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Kąt w stopniach</t>
  </si>
  <si>
    <t xml:space="preserve">sin(alfa)</t>
  </si>
  <si>
    <t xml:space="preserve">cos(alfa)</t>
  </si>
  <si>
    <t xml:space="preserve">cos(2*alfa)</t>
  </si>
  <si>
    <t xml:space="preserve">2*sin(4*alfa)</t>
  </si>
  <si>
    <r>
      <rPr>
        <sz val="10"/>
        <rFont val="Arial CE"/>
        <family val="0"/>
        <charset val="238"/>
      </rPr>
      <t xml:space="preserve">Wykreśl funkcje: </t>
    </r>
    <r>
      <rPr>
        <b val="true"/>
        <sz val="10"/>
        <rFont val="Arial CE"/>
        <family val="2"/>
        <charset val="238"/>
      </rPr>
      <t xml:space="preserve">sin(alfa), cos(alfa), cos(2*alfa) i 2*sin(4*alfa)</t>
    </r>
  </si>
  <si>
    <t xml:space="preserve">    = 2*SIN(4*A2*PI()/180)</t>
  </si>
  <si>
    <t xml:space="preserve">pi()/180 - zamiana stopni na radia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Arkusz1!$B$1</c:f>
              <c:strCache>
                <c:ptCount val="1"/>
                <c:pt idx="0">
                  <c:v>sin(alfa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usz1!$A$2:$A$38</c:f>
              <c:numCache>
                <c:formatCode>General</c:formatCode>
                <c:ptCount val="3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numCache>
            </c:numRef>
          </c:xVal>
          <c:yVal>
            <c:numRef>
              <c:f>Arkusz1!$B$2:$B$38</c:f>
              <c:numCache>
                <c:formatCode>General</c:formatCode>
                <c:ptCount val="37"/>
                <c:pt idx="0">
                  <c:v>0</c:v>
                </c:pt>
                <c:pt idx="1">
                  <c:v>0.17364817766693</c:v>
                </c:pt>
                <c:pt idx="2">
                  <c:v>0.342020143325669</c:v>
                </c:pt>
                <c:pt idx="3">
                  <c:v>0.5</c:v>
                </c:pt>
                <c:pt idx="4">
                  <c:v>0.642787609686539</c:v>
                </c:pt>
                <c:pt idx="5">
                  <c:v>0.766044443118978</c:v>
                </c:pt>
                <c:pt idx="6">
                  <c:v>0.866025403784439</c:v>
                </c:pt>
                <c:pt idx="7">
                  <c:v>0.939692620785908</c:v>
                </c:pt>
                <c:pt idx="8">
                  <c:v>0.984807753012208</c:v>
                </c:pt>
                <c:pt idx="9">
                  <c:v>1</c:v>
                </c:pt>
                <c:pt idx="10">
                  <c:v>0.984807753012208</c:v>
                </c:pt>
                <c:pt idx="11">
                  <c:v>0.939692620785908</c:v>
                </c:pt>
                <c:pt idx="12">
                  <c:v>0.866025403784439</c:v>
                </c:pt>
                <c:pt idx="13">
                  <c:v>0.766044443118978</c:v>
                </c:pt>
                <c:pt idx="14">
                  <c:v>0.64278760968654</c:v>
                </c:pt>
                <c:pt idx="15">
                  <c:v>0.5</c:v>
                </c:pt>
                <c:pt idx="16">
                  <c:v>0.342020143325669</c:v>
                </c:pt>
                <c:pt idx="17">
                  <c:v>0.17364817766693</c:v>
                </c:pt>
                <c:pt idx="18">
                  <c:v>1.22464679914735E-016</c:v>
                </c:pt>
                <c:pt idx="19">
                  <c:v>-0.17364817766693</c:v>
                </c:pt>
                <c:pt idx="20">
                  <c:v>-0.342020143325669</c:v>
                </c:pt>
                <c:pt idx="21">
                  <c:v>-0.5</c:v>
                </c:pt>
                <c:pt idx="22">
                  <c:v>-0.642787609686539</c:v>
                </c:pt>
                <c:pt idx="23">
                  <c:v>-0.766044443118978</c:v>
                </c:pt>
                <c:pt idx="24">
                  <c:v>-0.866025403784438</c:v>
                </c:pt>
                <c:pt idx="25">
                  <c:v>-0.939692620785908</c:v>
                </c:pt>
                <c:pt idx="26">
                  <c:v>-0.984807753012208</c:v>
                </c:pt>
                <c:pt idx="27">
                  <c:v>-1</c:v>
                </c:pt>
                <c:pt idx="28">
                  <c:v>-0.984807753012208</c:v>
                </c:pt>
                <c:pt idx="29">
                  <c:v>-0.939692620785909</c:v>
                </c:pt>
                <c:pt idx="30">
                  <c:v>-0.866025403784439</c:v>
                </c:pt>
                <c:pt idx="31">
                  <c:v>-0.766044443118978</c:v>
                </c:pt>
                <c:pt idx="32">
                  <c:v>-0.64278760968654</c:v>
                </c:pt>
                <c:pt idx="33">
                  <c:v>-0.5</c:v>
                </c:pt>
                <c:pt idx="34">
                  <c:v>-0.342020143325669</c:v>
                </c:pt>
                <c:pt idx="35">
                  <c:v>-0.173648177666931</c:v>
                </c:pt>
                <c:pt idx="36">
                  <c:v>-2.44929359829471E-0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rkusz1!$C$1</c:f>
              <c:strCache>
                <c:ptCount val="1"/>
                <c:pt idx="0">
                  <c:v>cos(alfa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usz1!$A$2:$A$38</c:f>
              <c:numCache>
                <c:formatCode>General</c:formatCode>
                <c:ptCount val="3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numCache>
            </c:numRef>
          </c:xVal>
          <c:yVal>
            <c:numRef>
              <c:f>Arkusz1!$C$2:$C$38</c:f>
              <c:numCache>
                <c:formatCode>General</c:formatCode>
                <c:ptCount val="37"/>
                <c:pt idx="0">
                  <c:v>1</c:v>
                </c:pt>
                <c:pt idx="1">
                  <c:v>0.984807753012208</c:v>
                </c:pt>
                <c:pt idx="2">
                  <c:v>0.939692620785908</c:v>
                </c:pt>
                <c:pt idx="3">
                  <c:v>0.866025403784439</c:v>
                </c:pt>
                <c:pt idx="4">
                  <c:v>0.766044443118978</c:v>
                </c:pt>
                <c:pt idx="5">
                  <c:v>0.642787609686539</c:v>
                </c:pt>
                <c:pt idx="6">
                  <c:v>0.5</c:v>
                </c:pt>
                <c:pt idx="7">
                  <c:v>0.342020143325669</c:v>
                </c:pt>
                <c:pt idx="8">
                  <c:v>0.17364817766693</c:v>
                </c:pt>
                <c:pt idx="9">
                  <c:v>6.12323399573677E-017</c:v>
                </c:pt>
                <c:pt idx="10">
                  <c:v>-0.17364817766693</c:v>
                </c:pt>
                <c:pt idx="11">
                  <c:v>-0.342020143325669</c:v>
                </c:pt>
                <c:pt idx="12">
                  <c:v>-0.5</c:v>
                </c:pt>
                <c:pt idx="13">
                  <c:v>-0.642787609686539</c:v>
                </c:pt>
                <c:pt idx="14">
                  <c:v>-0.766044443118978</c:v>
                </c:pt>
                <c:pt idx="15">
                  <c:v>-0.866025403784439</c:v>
                </c:pt>
                <c:pt idx="16">
                  <c:v>-0.939692620785908</c:v>
                </c:pt>
                <c:pt idx="17">
                  <c:v>-0.984807753012208</c:v>
                </c:pt>
                <c:pt idx="18">
                  <c:v>-1</c:v>
                </c:pt>
                <c:pt idx="19">
                  <c:v>-0.984807753012208</c:v>
                </c:pt>
                <c:pt idx="20">
                  <c:v>-0.939692620785908</c:v>
                </c:pt>
                <c:pt idx="21">
                  <c:v>-0.866025403784439</c:v>
                </c:pt>
                <c:pt idx="22">
                  <c:v>-0.766044443118978</c:v>
                </c:pt>
                <c:pt idx="23">
                  <c:v>-0.64278760968654</c:v>
                </c:pt>
                <c:pt idx="24">
                  <c:v>-0.5</c:v>
                </c:pt>
                <c:pt idx="25">
                  <c:v>-0.342020143325669</c:v>
                </c:pt>
                <c:pt idx="26">
                  <c:v>-0.17364817766693</c:v>
                </c:pt>
                <c:pt idx="27">
                  <c:v>-1.83697019872103E-016</c:v>
                </c:pt>
                <c:pt idx="28">
                  <c:v>0.17364817766693</c:v>
                </c:pt>
                <c:pt idx="29">
                  <c:v>0.342020143325668</c:v>
                </c:pt>
                <c:pt idx="30">
                  <c:v>0.5</c:v>
                </c:pt>
                <c:pt idx="31">
                  <c:v>0.642787609686539</c:v>
                </c:pt>
                <c:pt idx="32">
                  <c:v>0.766044443118978</c:v>
                </c:pt>
                <c:pt idx="33">
                  <c:v>0.866025403784438</c:v>
                </c:pt>
                <c:pt idx="34">
                  <c:v>0.939692620785908</c:v>
                </c:pt>
                <c:pt idx="35">
                  <c:v>0.984807753012208</c:v>
                </c:pt>
                <c:pt idx="36">
                  <c:v>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rkusz1!$D$1</c:f>
              <c:strCache>
                <c:ptCount val="1"/>
                <c:pt idx="0">
                  <c:v>cos(2*alfa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usz1!$A$2:$A$38</c:f>
              <c:numCache>
                <c:formatCode>General</c:formatCode>
                <c:ptCount val="3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numCache>
            </c:numRef>
          </c:xVal>
          <c:yVal>
            <c:numRef>
              <c:f>Arkusz1!$D$2:$D$38</c:f>
              <c:numCache>
                <c:formatCode>General</c:formatCode>
                <c:ptCount val="37"/>
                <c:pt idx="0">
                  <c:v>1</c:v>
                </c:pt>
                <c:pt idx="1">
                  <c:v>0.939692620785908</c:v>
                </c:pt>
                <c:pt idx="2">
                  <c:v>0.766044443118978</c:v>
                </c:pt>
                <c:pt idx="3">
                  <c:v>0.5</c:v>
                </c:pt>
                <c:pt idx="4">
                  <c:v>0.17364817766693</c:v>
                </c:pt>
                <c:pt idx="5">
                  <c:v>-0.17364817766693</c:v>
                </c:pt>
                <c:pt idx="6">
                  <c:v>-0.5</c:v>
                </c:pt>
                <c:pt idx="7">
                  <c:v>-0.766044443118978</c:v>
                </c:pt>
                <c:pt idx="8">
                  <c:v>-0.939692620785908</c:v>
                </c:pt>
                <c:pt idx="9">
                  <c:v>-1</c:v>
                </c:pt>
                <c:pt idx="10">
                  <c:v>-0.939692620785908</c:v>
                </c:pt>
                <c:pt idx="11">
                  <c:v>-0.766044443118978</c:v>
                </c:pt>
                <c:pt idx="12">
                  <c:v>-0.5</c:v>
                </c:pt>
                <c:pt idx="13">
                  <c:v>-0.17364817766693</c:v>
                </c:pt>
                <c:pt idx="14">
                  <c:v>0.17364817766693</c:v>
                </c:pt>
                <c:pt idx="15">
                  <c:v>0.5</c:v>
                </c:pt>
                <c:pt idx="16">
                  <c:v>0.766044443118978</c:v>
                </c:pt>
                <c:pt idx="17">
                  <c:v>0.939692620785908</c:v>
                </c:pt>
                <c:pt idx="18">
                  <c:v>1</c:v>
                </c:pt>
                <c:pt idx="19">
                  <c:v>0.939692620785908</c:v>
                </c:pt>
                <c:pt idx="20">
                  <c:v>0.766044443118978</c:v>
                </c:pt>
                <c:pt idx="21">
                  <c:v>0.5</c:v>
                </c:pt>
                <c:pt idx="22">
                  <c:v>0.17364817766693</c:v>
                </c:pt>
                <c:pt idx="23">
                  <c:v>-0.17364817766693</c:v>
                </c:pt>
                <c:pt idx="24">
                  <c:v>-0.499999999999999</c:v>
                </c:pt>
                <c:pt idx="25">
                  <c:v>-0.766044443118977</c:v>
                </c:pt>
                <c:pt idx="26">
                  <c:v>-0.939692620785908</c:v>
                </c:pt>
                <c:pt idx="27">
                  <c:v>-1</c:v>
                </c:pt>
                <c:pt idx="28">
                  <c:v>-0.939692620785909</c:v>
                </c:pt>
                <c:pt idx="29">
                  <c:v>-0.766044443118979</c:v>
                </c:pt>
                <c:pt idx="30">
                  <c:v>-0.5</c:v>
                </c:pt>
                <c:pt idx="31">
                  <c:v>-0.173648177666931</c:v>
                </c:pt>
                <c:pt idx="32">
                  <c:v>0.17364817766693</c:v>
                </c:pt>
                <c:pt idx="33">
                  <c:v>0.499999999999999</c:v>
                </c:pt>
                <c:pt idx="34">
                  <c:v>0.766044443118978</c:v>
                </c:pt>
                <c:pt idx="35">
                  <c:v>0.939692620785908</c:v>
                </c:pt>
                <c:pt idx="36">
                  <c:v>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rkusz1!$E$1</c:f>
              <c:strCache>
                <c:ptCount val="1"/>
                <c:pt idx="0">
                  <c:v>2*sin(4*alfa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usz1!$A$2:$A$38</c:f>
              <c:numCache>
                <c:formatCode>General</c:formatCode>
                <c:ptCount val="3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numCache>
            </c:numRef>
          </c:xVal>
          <c:yVal>
            <c:numRef>
              <c:f>Arkusz1!$E$2:$E$38</c:f>
              <c:numCache>
                <c:formatCode>General</c:formatCode>
                <c:ptCount val="37"/>
                <c:pt idx="0">
                  <c:v>0</c:v>
                </c:pt>
                <c:pt idx="1">
                  <c:v>1.28557521937308</c:v>
                </c:pt>
                <c:pt idx="2">
                  <c:v>1.96961550602442</c:v>
                </c:pt>
                <c:pt idx="3">
                  <c:v>1.73205080756888</c:v>
                </c:pt>
                <c:pt idx="4">
                  <c:v>0.684040286651338</c:v>
                </c:pt>
                <c:pt idx="5">
                  <c:v>-0.684040286651337</c:v>
                </c:pt>
                <c:pt idx="6">
                  <c:v>-1.73205080756888</c:v>
                </c:pt>
                <c:pt idx="7">
                  <c:v>-1.96961550602442</c:v>
                </c:pt>
                <c:pt idx="8">
                  <c:v>-1.28557521937308</c:v>
                </c:pt>
                <c:pt idx="9">
                  <c:v>-4.89858719658941E-016</c:v>
                </c:pt>
                <c:pt idx="10">
                  <c:v>1.28557521937308</c:v>
                </c:pt>
                <c:pt idx="11">
                  <c:v>1.96961550602442</c:v>
                </c:pt>
                <c:pt idx="12">
                  <c:v>1.73205080756888</c:v>
                </c:pt>
                <c:pt idx="13">
                  <c:v>0.684040286651337</c:v>
                </c:pt>
                <c:pt idx="14">
                  <c:v>-0.684040286651336</c:v>
                </c:pt>
                <c:pt idx="15">
                  <c:v>-1.73205080756888</c:v>
                </c:pt>
                <c:pt idx="16">
                  <c:v>-1.96961550602442</c:v>
                </c:pt>
                <c:pt idx="17">
                  <c:v>-1.28557521937308</c:v>
                </c:pt>
                <c:pt idx="18">
                  <c:v>-9.79717439317883E-016</c:v>
                </c:pt>
                <c:pt idx="19">
                  <c:v>1.28557521937308</c:v>
                </c:pt>
                <c:pt idx="20">
                  <c:v>1.96961550602442</c:v>
                </c:pt>
                <c:pt idx="21">
                  <c:v>1.73205080756888</c:v>
                </c:pt>
                <c:pt idx="22">
                  <c:v>0.684040286651338</c:v>
                </c:pt>
                <c:pt idx="23">
                  <c:v>-0.684040286651336</c:v>
                </c:pt>
                <c:pt idx="24">
                  <c:v>-1.73205080756888</c:v>
                </c:pt>
                <c:pt idx="25">
                  <c:v>-1.96961550602442</c:v>
                </c:pt>
                <c:pt idx="26">
                  <c:v>-1.28557521937308</c:v>
                </c:pt>
                <c:pt idx="27">
                  <c:v>-1.46957615897682E-015</c:v>
                </c:pt>
                <c:pt idx="28">
                  <c:v>1.28557521937308</c:v>
                </c:pt>
                <c:pt idx="29">
                  <c:v>1.96961550602442</c:v>
                </c:pt>
                <c:pt idx="30">
                  <c:v>1.73205080756888</c:v>
                </c:pt>
                <c:pt idx="31">
                  <c:v>0.684040286651338</c:v>
                </c:pt>
                <c:pt idx="32">
                  <c:v>-0.684040286651335</c:v>
                </c:pt>
                <c:pt idx="33">
                  <c:v>-1.73205080756888</c:v>
                </c:pt>
                <c:pt idx="34">
                  <c:v>-1.96961550602442</c:v>
                </c:pt>
                <c:pt idx="35">
                  <c:v>-1.28557521937308</c:v>
                </c:pt>
                <c:pt idx="36">
                  <c:v>-1.95943487863577E-015</c:v>
                </c:pt>
              </c:numCache>
            </c:numRef>
          </c:yVal>
          <c:smooth val="1"/>
        </c:ser>
        <c:axId val="34571369"/>
        <c:axId val="88562540"/>
      </c:scatterChart>
      <c:valAx>
        <c:axId val="34571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562540"/>
        <c:crossesAt val="0"/>
        <c:crossBetween val="midCat"/>
      </c:valAx>
      <c:valAx>
        <c:axId val="88562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5713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9320</xdr:colOff>
      <xdr:row>19</xdr:row>
      <xdr:rowOff>47880</xdr:rowOff>
    </xdr:from>
    <xdr:to>
      <xdr:col>13</xdr:col>
      <xdr:colOff>389520</xdr:colOff>
      <xdr:row>37</xdr:row>
      <xdr:rowOff>114120</xdr:rowOff>
    </xdr:to>
    <xdr:graphicFrame>
      <xdr:nvGraphicFramePr>
        <xdr:cNvPr id="0" name="Chart 1"/>
        <xdr:cNvGraphicFramePr/>
      </xdr:nvGraphicFramePr>
      <xdr:xfrm>
        <a:off x="3548160" y="2989080"/>
        <a:ext cx="5355360" cy="268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33960</xdr:colOff>
      <xdr:row>0</xdr:row>
      <xdr:rowOff>237960</xdr:rowOff>
    </xdr:from>
    <xdr:to>
      <xdr:col>6</xdr:col>
      <xdr:colOff>130320</xdr:colOff>
      <xdr:row>4</xdr:row>
      <xdr:rowOff>76320</xdr:rowOff>
    </xdr:to>
    <xdr:sp>
      <xdr:nvSpPr>
        <xdr:cNvPr id="1" name="Line 2"/>
        <xdr:cNvSpPr/>
      </xdr:nvSpPr>
      <xdr:spPr>
        <a:xfrm>
          <a:off x="3278160" y="237960"/>
          <a:ext cx="898920" cy="59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4" min="4" style="0" width="9.85"/>
    <col collapsed="false" customWidth="true" hidden="false" outlineLevel="0" max="5" min="5" style="0" width="10.85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2" t="s">
        <v>5</v>
      </c>
      <c r="H1" s="3"/>
      <c r="I1" s="3"/>
      <c r="J1" s="3"/>
      <c r="K1" s="3"/>
    </row>
    <row r="2" customFormat="false" ht="11.45" hidden="false" customHeight="true" outlineLevel="0" collapsed="false">
      <c r="A2" s="4" t="n">
        <v>0</v>
      </c>
      <c r="B2" s="5" t="n">
        <f aca="false">SIN(A2*PI()/180)</f>
        <v>0</v>
      </c>
      <c r="C2" s="5" t="n">
        <f aca="false">COS(A2*PI()/180)</f>
        <v>1</v>
      </c>
      <c r="D2" s="5" t="n">
        <f aca="false">COS(2*A2*PI()/180)</f>
        <v>1</v>
      </c>
      <c r="E2" s="5" t="n">
        <f aca="false">2*SIN(4*A2*PI()/180)</f>
        <v>0</v>
      </c>
    </row>
    <row r="3" customFormat="false" ht="11.45" hidden="false" customHeight="true" outlineLevel="0" collapsed="false">
      <c r="A3" s="4" t="n">
        <v>10</v>
      </c>
      <c r="B3" s="5" t="n">
        <f aca="false">SIN(A3*PI()/180)</f>
        <v>0.17364817766693</v>
      </c>
      <c r="C3" s="5" t="n">
        <f aca="false">COS(A3*PI()/180)</f>
        <v>0.984807753012208</v>
      </c>
      <c r="D3" s="5" t="n">
        <f aca="false">COS(2*A3*PI()/180)</f>
        <v>0.939692620785908</v>
      </c>
      <c r="E3" s="5" t="n">
        <f aca="false">2*SIN(4*A3*PI()/180)</f>
        <v>1.28557521937308</v>
      </c>
    </row>
    <row r="4" customFormat="false" ht="11.45" hidden="false" customHeight="true" outlineLevel="0" collapsed="false">
      <c r="A4" s="4" t="n">
        <v>20</v>
      </c>
      <c r="B4" s="5" t="n">
        <f aca="false">SIN(A4*PI()/180)</f>
        <v>0.342020143325669</v>
      </c>
      <c r="C4" s="5" t="n">
        <f aca="false">COS(A4*PI()/180)</f>
        <v>0.939692620785908</v>
      </c>
      <c r="D4" s="5" t="n">
        <f aca="false">COS(2*A4*PI()/180)</f>
        <v>0.766044443118978</v>
      </c>
      <c r="E4" s="5" t="n">
        <f aca="false">2*SIN(4*A4*PI()/180)</f>
        <v>1.96961550602442</v>
      </c>
    </row>
    <row r="5" customFormat="false" ht="11.45" hidden="false" customHeight="true" outlineLevel="0" collapsed="false">
      <c r="A5" s="4" t="n">
        <v>30</v>
      </c>
      <c r="B5" s="5" t="n">
        <f aca="false">SIN(A5*PI()/180)</f>
        <v>0.5</v>
      </c>
      <c r="C5" s="5" t="n">
        <f aca="false">COS(A5*PI()/180)</f>
        <v>0.866025403784439</v>
      </c>
      <c r="D5" s="5" t="n">
        <f aca="false">COS(2*A5*PI()/180)</f>
        <v>0.5</v>
      </c>
      <c r="E5" s="5" t="n">
        <f aca="false">2*SIN(4*A5*PI()/180)</f>
        <v>1.73205080756888</v>
      </c>
      <c r="G5" s="0" t="s">
        <v>6</v>
      </c>
      <c r="J5" s="0" t="s">
        <v>7</v>
      </c>
    </row>
    <row r="6" customFormat="false" ht="11.45" hidden="false" customHeight="true" outlineLevel="0" collapsed="false">
      <c r="A6" s="4" t="n">
        <v>40</v>
      </c>
      <c r="B6" s="5" t="n">
        <f aca="false">SIN(A6*PI()/180)</f>
        <v>0.642787609686539</v>
      </c>
      <c r="C6" s="5" t="n">
        <f aca="false">COS(A6*PI()/180)</f>
        <v>0.766044443118978</v>
      </c>
      <c r="D6" s="5" t="n">
        <f aca="false">COS(2*A6*PI()/180)</f>
        <v>0.17364817766693</v>
      </c>
      <c r="E6" s="5" t="n">
        <f aca="false">2*SIN(4*A6*PI()/180)</f>
        <v>0.684040286651338</v>
      </c>
    </row>
    <row r="7" customFormat="false" ht="11.45" hidden="false" customHeight="true" outlineLevel="0" collapsed="false">
      <c r="A7" s="4" t="n">
        <v>50</v>
      </c>
      <c r="B7" s="5" t="n">
        <f aca="false">SIN(A7*PI()/180)</f>
        <v>0.766044443118978</v>
      </c>
      <c r="C7" s="5" t="n">
        <f aca="false">COS(A7*PI()/180)</f>
        <v>0.642787609686539</v>
      </c>
      <c r="D7" s="5" t="n">
        <f aca="false">COS(2*A7*PI()/180)</f>
        <v>-0.17364817766693</v>
      </c>
      <c r="E7" s="5" t="n">
        <f aca="false">2*SIN(4*A7*PI()/180)</f>
        <v>-0.684040286651337</v>
      </c>
    </row>
    <row r="8" customFormat="false" ht="11.45" hidden="false" customHeight="true" outlineLevel="0" collapsed="false">
      <c r="A8" s="4" t="n">
        <v>60</v>
      </c>
      <c r="B8" s="5" t="n">
        <f aca="false">SIN(A8*PI()/180)</f>
        <v>0.866025403784439</v>
      </c>
      <c r="C8" s="5" t="n">
        <f aca="false">COS(A8*PI()/180)</f>
        <v>0.5</v>
      </c>
      <c r="D8" s="5" t="n">
        <f aca="false">COS(2*A8*PI()/180)</f>
        <v>-0.5</v>
      </c>
      <c r="E8" s="5" t="n">
        <f aca="false">2*SIN(4*A8*PI()/180)</f>
        <v>-1.73205080756888</v>
      </c>
    </row>
    <row r="9" customFormat="false" ht="11.45" hidden="false" customHeight="true" outlineLevel="0" collapsed="false">
      <c r="A9" s="4" t="n">
        <v>70</v>
      </c>
      <c r="B9" s="5" t="n">
        <f aca="false">SIN(A9*PI()/180)</f>
        <v>0.939692620785908</v>
      </c>
      <c r="C9" s="5" t="n">
        <f aca="false">COS(A9*PI()/180)</f>
        <v>0.342020143325669</v>
      </c>
      <c r="D9" s="5" t="n">
        <f aca="false">COS(2*A9*PI()/180)</f>
        <v>-0.766044443118978</v>
      </c>
      <c r="E9" s="5" t="n">
        <f aca="false">2*SIN(4*A9*PI()/180)</f>
        <v>-1.96961550602442</v>
      </c>
    </row>
    <row r="10" customFormat="false" ht="11.45" hidden="false" customHeight="true" outlineLevel="0" collapsed="false">
      <c r="A10" s="4" t="n">
        <v>80</v>
      </c>
      <c r="B10" s="5" t="n">
        <f aca="false">SIN(A10*PI()/180)</f>
        <v>0.984807753012208</v>
      </c>
      <c r="C10" s="5" t="n">
        <f aca="false">COS(A10*PI()/180)</f>
        <v>0.17364817766693</v>
      </c>
      <c r="D10" s="5" t="n">
        <f aca="false">COS(2*A10*PI()/180)</f>
        <v>-0.939692620785908</v>
      </c>
      <c r="E10" s="5" t="n">
        <f aca="false">2*SIN(4*A10*PI()/180)</f>
        <v>-1.28557521937308</v>
      </c>
    </row>
    <row r="11" customFormat="false" ht="11.45" hidden="false" customHeight="true" outlineLevel="0" collapsed="false">
      <c r="A11" s="4" t="n">
        <v>90</v>
      </c>
      <c r="B11" s="5" t="n">
        <f aca="false">SIN(A11*PI()/180)</f>
        <v>1</v>
      </c>
      <c r="C11" s="5" t="n">
        <f aca="false">COS(A11*PI()/180)</f>
        <v>6.12323399573677E-017</v>
      </c>
      <c r="D11" s="5" t="n">
        <f aca="false">COS(2*A11*PI()/180)</f>
        <v>-1</v>
      </c>
      <c r="E11" s="5" t="n">
        <f aca="false">2*SIN(4*A11*PI()/180)</f>
        <v>-4.89858719658941E-016</v>
      </c>
    </row>
    <row r="12" customFormat="false" ht="11.45" hidden="false" customHeight="true" outlineLevel="0" collapsed="false">
      <c r="A12" s="4" t="n">
        <v>100</v>
      </c>
      <c r="B12" s="5" t="n">
        <f aca="false">SIN(A12*PI()/180)</f>
        <v>0.984807753012208</v>
      </c>
      <c r="C12" s="5" t="n">
        <f aca="false">COS(A12*PI()/180)</f>
        <v>-0.17364817766693</v>
      </c>
      <c r="D12" s="5" t="n">
        <f aca="false">COS(2*A12*PI()/180)</f>
        <v>-0.939692620785908</v>
      </c>
      <c r="E12" s="5" t="n">
        <f aca="false">2*SIN(4*A12*PI()/180)</f>
        <v>1.28557521937308</v>
      </c>
    </row>
    <row r="13" customFormat="false" ht="11.45" hidden="false" customHeight="true" outlineLevel="0" collapsed="false">
      <c r="A13" s="4" t="n">
        <v>110</v>
      </c>
      <c r="B13" s="5" t="n">
        <f aca="false">SIN(A13*PI()/180)</f>
        <v>0.939692620785908</v>
      </c>
      <c r="C13" s="5" t="n">
        <f aca="false">COS(A13*PI()/180)</f>
        <v>-0.342020143325669</v>
      </c>
      <c r="D13" s="5" t="n">
        <f aca="false">COS(2*A13*PI()/180)</f>
        <v>-0.766044443118978</v>
      </c>
      <c r="E13" s="5" t="n">
        <f aca="false">2*SIN(4*A13*PI()/180)</f>
        <v>1.96961550602442</v>
      </c>
    </row>
    <row r="14" customFormat="false" ht="11.45" hidden="false" customHeight="true" outlineLevel="0" collapsed="false">
      <c r="A14" s="4" t="n">
        <v>120</v>
      </c>
      <c r="B14" s="5" t="n">
        <f aca="false">SIN(A14*PI()/180)</f>
        <v>0.866025403784439</v>
      </c>
      <c r="C14" s="5" t="n">
        <f aca="false">COS(A14*PI()/180)</f>
        <v>-0.5</v>
      </c>
      <c r="D14" s="5" t="n">
        <f aca="false">COS(2*A14*PI()/180)</f>
        <v>-0.5</v>
      </c>
      <c r="E14" s="5" t="n">
        <f aca="false">2*SIN(4*A14*PI()/180)</f>
        <v>1.73205080756888</v>
      </c>
    </row>
    <row r="15" customFormat="false" ht="11.45" hidden="false" customHeight="true" outlineLevel="0" collapsed="false">
      <c r="A15" s="4" t="n">
        <v>130</v>
      </c>
      <c r="B15" s="5" t="n">
        <f aca="false">SIN(A15*PI()/180)</f>
        <v>0.766044443118978</v>
      </c>
      <c r="C15" s="5" t="n">
        <f aca="false">COS(A15*PI()/180)</f>
        <v>-0.642787609686539</v>
      </c>
      <c r="D15" s="5" t="n">
        <f aca="false">COS(2*A15*PI()/180)</f>
        <v>-0.17364817766693</v>
      </c>
      <c r="E15" s="5" t="n">
        <f aca="false">2*SIN(4*A15*PI()/180)</f>
        <v>0.684040286651337</v>
      </c>
    </row>
    <row r="16" customFormat="false" ht="11.45" hidden="false" customHeight="true" outlineLevel="0" collapsed="false">
      <c r="A16" s="4" t="n">
        <v>140</v>
      </c>
      <c r="B16" s="5" t="n">
        <f aca="false">SIN(A16*PI()/180)</f>
        <v>0.64278760968654</v>
      </c>
      <c r="C16" s="5" t="n">
        <f aca="false">COS(A16*PI()/180)</f>
        <v>-0.766044443118978</v>
      </c>
      <c r="D16" s="5" t="n">
        <f aca="false">COS(2*A16*PI()/180)</f>
        <v>0.17364817766693</v>
      </c>
      <c r="E16" s="5" t="n">
        <f aca="false">2*SIN(4*A16*PI()/180)</f>
        <v>-0.684040286651336</v>
      </c>
    </row>
    <row r="17" customFormat="false" ht="11.45" hidden="false" customHeight="true" outlineLevel="0" collapsed="false">
      <c r="A17" s="4" t="n">
        <v>150</v>
      </c>
      <c r="B17" s="5" t="n">
        <f aca="false">SIN(A17*PI()/180)</f>
        <v>0.5</v>
      </c>
      <c r="C17" s="5" t="n">
        <f aca="false">COS(A17*PI()/180)</f>
        <v>-0.866025403784439</v>
      </c>
      <c r="D17" s="5" t="n">
        <f aca="false">COS(2*A17*PI()/180)</f>
        <v>0.5</v>
      </c>
      <c r="E17" s="5" t="n">
        <f aca="false">2*SIN(4*A17*PI()/180)</f>
        <v>-1.73205080756888</v>
      </c>
    </row>
    <row r="18" customFormat="false" ht="11.45" hidden="false" customHeight="true" outlineLevel="0" collapsed="false">
      <c r="A18" s="4" t="n">
        <v>160</v>
      </c>
      <c r="B18" s="5" t="n">
        <f aca="false">SIN(A18*PI()/180)</f>
        <v>0.342020143325669</v>
      </c>
      <c r="C18" s="5" t="n">
        <f aca="false">COS(A18*PI()/180)</f>
        <v>-0.939692620785908</v>
      </c>
      <c r="D18" s="5" t="n">
        <f aca="false">COS(2*A18*PI()/180)</f>
        <v>0.766044443118978</v>
      </c>
      <c r="E18" s="5" t="n">
        <f aca="false">2*SIN(4*A18*PI()/180)</f>
        <v>-1.96961550602442</v>
      </c>
    </row>
    <row r="19" customFormat="false" ht="11.45" hidden="false" customHeight="true" outlineLevel="0" collapsed="false">
      <c r="A19" s="4" t="n">
        <v>170</v>
      </c>
      <c r="B19" s="5" t="n">
        <f aca="false">SIN(A19*PI()/180)</f>
        <v>0.17364817766693</v>
      </c>
      <c r="C19" s="5" t="n">
        <f aca="false">COS(A19*PI()/180)</f>
        <v>-0.984807753012208</v>
      </c>
      <c r="D19" s="5" t="n">
        <f aca="false">COS(2*A19*PI()/180)</f>
        <v>0.939692620785908</v>
      </c>
      <c r="E19" s="5" t="n">
        <f aca="false">2*SIN(4*A19*PI()/180)</f>
        <v>-1.28557521937308</v>
      </c>
    </row>
    <row r="20" customFormat="false" ht="11.45" hidden="false" customHeight="true" outlineLevel="0" collapsed="false">
      <c r="A20" s="4" t="n">
        <v>180</v>
      </c>
      <c r="B20" s="5" t="n">
        <f aca="false">SIN(A20*PI()/180)</f>
        <v>1.22464679914735E-016</v>
      </c>
      <c r="C20" s="5" t="n">
        <f aca="false">COS(A20*PI()/180)</f>
        <v>-1</v>
      </c>
      <c r="D20" s="5" t="n">
        <f aca="false">COS(2*A20*PI()/180)</f>
        <v>1</v>
      </c>
      <c r="E20" s="5" t="n">
        <f aca="false">2*SIN(4*A20*PI()/180)</f>
        <v>-9.79717439317883E-016</v>
      </c>
    </row>
    <row r="21" customFormat="false" ht="11.45" hidden="false" customHeight="true" outlineLevel="0" collapsed="false">
      <c r="A21" s="4" t="n">
        <v>190</v>
      </c>
      <c r="B21" s="5" t="n">
        <f aca="false">SIN(A21*PI()/180)</f>
        <v>-0.17364817766693</v>
      </c>
      <c r="C21" s="5" t="n">
        <f aca="false">COS(A21*PI()/180)</f>
        <v>-0.984807753012208</v>
      </c>
      <c r="D21" s="5" t="n">
        <f aca="false">COS(2*A21*PI()/180)</f>
        <v>0.939692620785908</v>
      </c>
      <c r="E21" s="5" t="n">
        <f aca="false">2*SIN(4*A21*PI()/180)</f>
        <v>1.28557521937308</v>
      </c>
    </row>
    <row r="22" customFormat="false" ht="11.45" hidden="false" customHeight="true" outlineLevel="0" collapsed="false">
      <c r="A22" s="4" t="n">
        <v>200</v>
      </c>
      <c r="B22" s="5" t="n">
        <f aca="false">SIN(A22*PI()/180)</f>
        <v>-0.342020143325669</v>
      </c>
      <c r="C22" s="5" t="n">
        <f aca="false">COS(A22*PI()/180)</f>
        <v>-0.939692620785908</v>
      </c>
      <c r="D22" s="5" t="n">
        <f aca="false">COS(2*A22*PI()/180)</f>
        <v>0.766044443118978</v>
      </c>
      <c r="E22" s="5" t="n">
        <f aca="false">2*SIN(4*A22*PI()/180)</f>
        <v>1.96961550602442</v>
      </c>
    </row>
    <row r="23" customFormat="false" ht="11.45" hidden="false" customHeight="true" outlineLevel="0" collapsed="false">
      <c r="A23" s="4" t="n">
        <v>210</v>
      </c>
      <c r="B23" s="5" t="n">
        <f aca="false">SIN(A23*PI()/180)</f>
        <v>-0.5</v>
      </c>
      <c r="C23" s="5" t="n">
        <f aca="false">COS(A23*PI()/180)</f>
        <v>-0.866025403784439</v>
      </c>
      <c r="D23" s="5" t="n">
        <f aca="false">COS(2*A23*PI()/180)</f>
        <v>0.5</v>
      </c>
      <c r="E23" s="5" t="n">
        <f aca="false">2*SIN(4*A23*PI()/180)</f>
        <v>1.73205080756888</v>
      </c>
    </row>
    <row r="24" customFormat="false" ht="11.45" hidden="false" customHeight="true" outlineLevel="0" collapsed="false">
      <c r="A24" s="4" t="n">
        <v>220</v>
      </c>
      <c r="B24" s="5" t="n">
        <f aca="false">SIN(A24*PI()/180)</f>
        <v>-0.642787609686539</v>
      </c>
      <c r="C24" s="5" t="n">
        <f aca="false">COS(A24*PI()/180)</f>
        <v>-0.766044443118978</v>
      </c>
      <c r="D24" s="5" t="n">
        <f aca="false">COS(2*A24*PI()/180)</f>
        <v>0.17364817766693</v>
      </c>
      <c r="E24" s="5" t="n">
        <f aca="false">2*SIN(4*A24*PI()/180)</f>
        <v>0.684040286651338</v>
      </c>
    </row>
    <row r="25" customFormat="false" ht="11.45" hidden="false" customHeight="true" outlineLevel="0" collapsed="false">
      <c r="A25" s="4" t="n">
        <v>230</v>
      </c>
      <c r="B25" s="5" t="n">
        <f aca="false">SIN(A25*PI()/180)</f>
        <v>-0.766044443118978</v>
      </c>
      <c r="C25" s="5" t="n">
        <f aca="false">COS(A25*PI()/180)</f>
        <v>-0.64278760968654</v>
      </c>
      <c r="D25" s="5" t="n">
        <f aca="false">COS(2*A25*PI()/180)</f>
        <v>-0.17364817766693</v>
      </c>
      <c r="E25" s="5" t="n">
        <f aca="false">2*SIN(4*A25*PI()/180)</f>
        <v>-0.684040286651336</v>
      </c>
    </row>
    <row r="26" customFormat="false" ht="11.45" hidden="false" customHeight="true" outlineLevel="0" collapsed="false">
      <c r="A26" s="4" t="n">
        <v>240</v>
      </c>
      <c r="B26" s="5" t="n">
        <f aca="false">SIN(A26*PI()/180)</f>
        <v>-0.866025403784438</v>
      </c>
      <c r="C26" s="5" t="n">
        <f aca="false">COS(A26*PI()/180)</f>
        <v>-0.5</v>
      </c>
      <c r="D26" s="5" t="n">
        <f aca="false">COS(2*A26*PI()/180)</f>
        <v>-0.499999999999999</v>
      </c>
      <c r="E26" s="5" t="n">
        <f aca="false">2*SIN(4*A26*PI()/180)</f>
        <v>-1.73205080756888</v>
      </c>
    </row>
    <row r="27" customFormat="false" ht="11.45" hidden="false" customHeight="true" outlineLevel="0" collapsed="false">
      <c r="A27" s="4" t="n">
        <v>250</v>
      </c>
      <c r="B27" s="5" t="n">
        <f aca="false">SIN(A27*PI()/180)</f>
        <v>-0.939692620785908</v>
      </c>
      <c r="C27" s="5" t="n">
        <f aca="false">COS(A27*PI()/180)</f>
        <v>-0.342020143325669</v>
      </c>
      <c r="D27" s="5" t="n">
        <f aca="false">COS(2*A27*PI()/180)</f>
        <v>-0.766044443118977</v>
      </c>
      <c r="E27" s="5" t="n">
        <f aca="false">2*SIN(4*A27*PI()/180)</f>
        <v>-1.96961550602442</v>
      </c>
    </row>
    <row r="28" customFormat="false" ht="11.45" hidden="false" customHeight="true" outlineLevel="0" collapsed="false">
      <c r="A28" s="4" t="n">
        <v>260</v>
      </c>
      <c r="B28" s="5" t="n">
        <f aca="false">SIN(A28*PI()/180)</f>
        <v>-0.984807753012208</v>
      </c>
      <c r="C28" s="5" t="n">
        <f aca="false">COS(A28*PI()/180)</f>
        <v>-0.17364817766693</v>
      </c>
      <c r="D28" s="5" t="n">
        <f aca="false">COS(2*A28*PI()/180)</f>
        <v>-0.939692620785908</v>
      </c>
      <c r="E28" s="5" t="n">
        <f aca="false">2*SIN(4*A28*PI()/180)</f>
        <v>-1.28557521937308</v>
      </c>
    </row>
    <row r="29" customFormat="false" ht="11.45" hidden="false" customHeight="true" outlineLevel="0" collapsed="false">
      <c r="A29" s="4" t="n">
        <v>270</v>
      </c>
      <c r="B29" s="5" t="n">
        <f aca="false">SIN(A29*PI()/180)</f>
        <v>-1</v>
      </c>
      <c r="C29" s="5" t="n">
        <f aca="false">COS(A29*PI()/180)</f>
        <v>-1.83697019872103E-016</v>
      </c>
      <c r="D29" s="5" t="n">
        <f aca="false">COS(2*A29*PI()/180)</f>
        <v>-1</v>
      </c>
      <c r="E29" s="5" t="n">
        <f aca="false">2*SIN(4*A29*PI()/180)</f>
        <v>-1.46957615897682E-015</v>
      </c>
    </row>
    <row r="30" customFormat="false" ht="11.45" hidden="false" customHeight="true" outlineLevel="0" collapsed="false">
      <c r="A30" s="4" t="n">
        <v>280</v>
      </c>
      <c r="B30" s="5" t="n">
        <f aca="false">SIN(A30*PI()/180)</f>
        <v>-0.984807753012208</v>
      </c>
      <c r="C30" s="5" t="n">
        <f aca="false">COS(A30*PI()/180)</f>
        <v>0.17364817766693</v>
      </c>
      <c r="D30" s="5" t="n">
        <f aca="false">COS(2*A30*PI()/180)</f>
        <v>-0.939692620785909</v>
      </c>
      <c r="E30" s="5" t="n">
        <f aca="false">2*SIN(4*A30*PI()/180)</f>
        <v>1.28557521937308</v>
      </c>
    </row>
    <row r="31" customFormat="false" ht="11.45" hidden="false" customHeight="true" outlineLevel="0" collapsed="false">
      <c r="A31" s="4" t="n">
        <v>290</v>
      </c>
      <c r="B31" s="5" t="n">
        <f aca="false">SIN(A31*PI()/180)</f>
        <v>-0.939692620785909</v>
      </c>
      <c r="C31" s="5" t="n">
        <f aca="false">COS(A31*PI()/180)</f>
        <v>0.342020143325668</v>
      </c>
      <c r="D31" s="5" t="n">
        <f aca="false">COS(2*A31*PI()/180)</f>
        <v>-0.766044443118979</v>
      </c>
      <c r="E31" s="5" t="n">
        <f aca="false">2*SIN(4*A31*PI()/180)</f>
        <v>1.96961550602442</v>
      </c>
    </row>
    <row r="32" customFormat="false" ht="11.45" hidden="false" customHeight="true" outlineLevel="0" collapsed="false">
      <c r="A32" s="4" t="n">
        <v>300</v>
      </c>
      <c r="B32" s="5" t="n">
        <f aca="false">SIN(A32*PI()/180)</f>
        <v>-0.866025403784439</v>
      </c>
      <c r="C32" s="5" t="n">
        <f aca="false">COS(A32*PI()/180)</f>
        <v>0.5</v>
      </c>
      <c r="D32" s="5" t="n">
        <f aca="false">COS(2*A32*PI()/180)</f>
        <v>-0.5</v>
      </c>
      <c r="E32" s="5" t="n">
        <f aca="false">2*SIN(4*A32*PI()/180)</f>
        <v>1.73205080756888</v>
      </c>
    </row>
    <row r="33" customFormat="false" ht="11.45" hidden="false" customHeight="true" outlineLevel="0" collapsed="false">
      <c r="A33" s="4" t="n">
        <v>310</v>
      </c>
      <c r="B33" s="5" t="n">
        <f aca="false">SIN(A33*PI()/180)</f>
        <v>-0.766044443118978</v>
      </c>
      <c r="C33" s="5" t="n">
        <f aca="false">COS(A33*PI()/180)</f>
        <v>0.642787609686539</v>
      </c>
      <c r="D33" s="5" t="n">
        <f aca="false">COS(2*A33*PI()/180)</f>
        <v>-0.173648177666931</v>
      </c>
      <c r="E33" s="5" t="n">
        <f aca="false">2*SIN(4*A33*PI()/180)</f>
        <v>0.684040286651338</v>
      </c>
    </row>
    <row r="34" customFormat="false" ht="11.45" hidden="false" customHeight="true" outlineLevel="0" collapsed="false">
      <c r="A34" s="4" t="n">
        <v>320</v>
      </c>
      <c r="B34" s="5" t="n">
        <f aca="false">SIN(A34*PI()/180)</f>
        <v>-0.64278760968654</v>
      </c>
      <c r="C34" s="5" t="n">
        <f aca="false">COS(A34*PI()/180)</f>
        <v>0.766044443118978</v>
      </c>
      <c r="D34" s="5" t="n">
        <f aca="false">COS(2*A34*PI()/180)</f>
        <v>0.17364817766693</v>
      </c>
      <c r="E34" s="5" t="n">
        <f aca="false">2*SIN(4*A34*PI()/180)</f>
        <v>-0.684040286651335</v>
      </c>
    </row>
    <row r="35" customFormat="false" ht="11.45" hidden="false" customHeight="true" outlineLevel="0" collapsed="false">
      <c r="A35" s="4" t="n">
        <v>330</v>
      </c>
      <c r="B35" s="5" t="n">
        <f aca="false">SIN(A35*PI()/180)</f>
        <v>-0.5</v>
      </c>
      <c r="C35" s="5" t="n">
        <f aca="false">COS(A35*PI()/180)</f>
        <v>0.866025403784438</v>
      </c>
      <c r="D35" s="5" t="n">
        <f aca="false">COS(2*A35*PI()/180)</f>
        <v>0.499999999999999</v>
      </c>
      <c r="E35" s="5" t="n">
        <f aca="false">2*SIN(4*A35*PI()/180)</f>
        <v>-1.73205080756888</v>
      </c>
    </row>
    <row r="36" customFormat="false" ht="11.45" hidden="false" customHeight="true" outlineLevel="0" collapsed="false">
      <c r="A36" s="4" t="n">
        <v>340</v>
      </c>
      <c r="B36" s="5" t="n">
        <f aca="false">SIN(A36*PI()/180)</f>
        <v>-0.342020143325669</v>
      </c>
      <c r="C36" s="5" t="n">
        <f aca="false">COS(A36*PI()/180)</f>
        <v>0.939692620785908</v>
      </c>
      <c r="D36" s="5" t="n">
        <f aca="false">COS(2*A36*PI()/180)</f>
        <v>0.766044443118978</v>
      </c>
      <c r="E36" s="5" t="n">
        <f aca="false">2*SIN(4*A36*PI()/180)</f>
        <v>-1.96961550602442</v>
      </c>
    </row>
    <row r="37" customFormat="false" ht="11.45" hidden="false" customHeight="true" outlineLevel="0" collapsed="false">
      <c r="A37" s="4" t="n">
        <v>350</v>
      </c>
      <c r="B37" s="5" t="n">
        <f aca="false">SIN(A37*PI()/180)</f>
        <v>-0.173648177666931</v>
      </c>
      <c r="C37" s="5" t="n">
        <f aca="false">COS(A37*PI()/180)</f>
        <v>0.984807753012208</v>
      </c>
      <c r="D37" s="5" t="n">
        <f aca="false">COS(2*A37*PI()/180)</f>
        <v>0.939692620785908</v>
      </c>
      <c r="E37" s="5" t="n">
        <f aca="false">2*SIN(4*A37*PI()/180)</f>
        <v>-1.28557521937308</v>
      </c>
    </row>
    <row r="38" customFormat="false" ht="11.45" hidden="false" customHeight="true" outlineLevel="0" collapsed="false">
      <c r="A38" s="4" t="n">
        <v>360</v>
      </c>
      <c r="B38" s="5" t="n">
        <f aca="false">SIN(A38*PI()/180)</f>
        <v>-2.44929359829471E-016</v>
      </c>
      <c r="C38" s="5" t="n">
        <f aca="false">COS(A38*PI()/180)</f>
        <v>1</v>
      </c>
      <c r="D38" s="5" t="n">
        <f aca="false">COS(2*A38*PI()/180)</f>
        <v>1</v>
      </c>
      <c r="E38" s="5" t="n">
        <f aca="false">2*SIN(4*A38*PI()/180)</f>
        <v>-1.95943487863577E-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7:12:22Z</dcterms:created>
  <dc:creator>Błaszczykiewicz</dc:creator>
  <dc:description/>
  <dc:language>en-US</dc:language>
  <cp:lastModifiedBy>Lenovo</cp:lastModifiedBy>
  <cp:lastPrinted>2004-10-18T17:31:14Z</cp:lastPrinted>
  <dcterms:modified xsi:type="dcterms:W3CDTF">2017-10-04T15:21:04Z</dcterms:modified>
  <cp:revision>0</cp:revision>
  <dc:subject/>
  <dc:title/>
</cp:coreProperties>
</file>