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zut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</sheets>
  <definedNames>
    <definedName function="false" hidden="false" name="g" vbProcedure="false">rzut!$D$8</definedName>
    <definedName function="false" hidden="false" name="pi" vbProcedure="false">rzut!$D$9</definedName>
    <definedName function="false" hidden="false" name="v" vbProcedure="false">rzut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zut</t>
  </si>
  <si>
    <t xml:space="preserve">v</t>
  </si>
  <si>
    <t xml:space="preserve">g</t>
  </si>
  <si>
    <t xml:space="preserve">pi</t>
  </si>
  <si>
    <t xml:space="preserve">a</t>
  </si>
  <si>
    <t xml:space="preserve">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4"/>
      <color rgb="FFFFFFFF"/>
      <name val="Arial CE"/>
      <family val="2"/>
      <charset val="238"/>
    </font>
    <font>
      <b val="true"/>
      <sz val="14"/>
      <color rgb="FFFFFFFF"/>
      <name val="Symbol"/>
      <family val="1"/>
      <charset val="2"/>
    </font>
    <font>
      <sz val="8"/>
      <name val="Arial CE"/>
      <family val="2"/>
      <charset val="238"/>
    </font>
    <font>
      <b val="true"/>
      <sz val="16.75"/>
      <color rgb="FF993300"/>
      <name val="Arial CE"/>
      <family val="2"/>
    </font>
    <font>
      <sz val="8"/>
      <color rgb="FF000000"/>
      <name val="Arial CE"/>
      <family val="2"/>
    </font>
    <font>
      <b val="true"/>
      <sz val="12"/>
      <color rgb="FF0000FF"/>
      <name val="Arial CE"/>
      <family val="2"/>
    </font>
    <font>
      <sz val="12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double">
        <color rgb="FFFF0000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thin"/>
      <diagonal/>
    </border>
    <border diagonalUp="false" diagonalDown="false">
      <left/>
      <right style="thin"/>
      <top style="double">
        <color rgb="FFFF00FF"/>
      </top>
      <bottom style="thin"/>
      <diagonal/>
    </border>
    <border diagonalUp="false" diagonalDown="false">
      <left style="double">
        <color rgb="FFFF00FF"/>
      </left>
      <right style="double">
        <color rgb="FFFF00FF"/>
      </right>
      <top style="thin"/>
      <bottom style="double">
        <color rgb="FFFF00FF"/>
      </bottom>
      <diagonal/>
    </border>
    <border diagonalUp="false" diagonalDown="false">
      <left/>
      <right style="thin"/>
      <top style="thin"/>
      <bottom style="double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993300"/>
                </a:solidFill>
                <a:latin typeface="Arial CE"/>
              </a:defRPr>
            </a:pPr>
            <a:r>
              <a:rPr b="1" sz="1675" spc="-1" strike="noStrike">
                <a:solidFill>
                  <a:srgbClr val="993300"/>
                </a:solidFill>
                <a:latin typeface="Arial CE"/>
              </a:rPr>
              <a:t>rzut widłami do rzek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0370741482966"/>
          <c:y val="0.247004088537995"/>
          <c:w val="0.845315631262525"/>
          <c:h val="0.598477372056958"/>
        </c:manualLayout>
      </c:layout>
      <c:lineChart>
        <c:grouping val="standard"/>
        <c:varyColors val="0"/>
        <c:ser>
          <c:idx val="0"/>
          <c:order val="0"/>
          <c:tx>
            <c:strRef>
              <c:f>rzut!$C$15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zut!$D$14:$V$14</c:f>
              <c:strCache>
                <c:ptCount val="1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</c:strCache>
            </c:strRef>
          </c:cat>
          <c:val>
            <c:numRef>
              <c:f>rzut!$D$15:$V$15</c:f>
              <c:numCache>
                <c:formatCode>General</c:formatCode>
                <c:ptCount val="19"/>
                <c:pt idx="0">
                  <c:v>0</c:v>
                </c:pt>
                <c:pt idx="1">
                  <c:v>14.1609115324714</c:v>
                </c:pt>
                <c:pt idx="2">
                  <c:v>27.8915509337956</c:v>
                </c:pt>
                <c:pt idx="3">
                  <c:v>40.7747196738022</c:v>
                </c:pt>
                <c:pt idx="4">
                  <c:v>52.4189691895241</c:v>
                </c:pt>
                <c:pt idx="5">
                  <c:v>62.4704948517006</c:v>
                </c:pt>
                <c:pt idx="6">
                  <c:v>70.6238861394038</c:v>
                </c:pt>
                <c:pt idx="7">
                  <c:v>76.6314063841719</c:v>
                </c:pt>
                <c:pt idx="8">
                  <c:v>80.3105201233197</c:v>
                </c:pt>
                <c:pt idx="9">
                  <c:v>81.5494393476045</c:v>
                </c:pt>
                <c:pt idx="10">
                  <c:v>80.3105201233197</c:v>
                </c:pt>
                <c:pt idx="11">
                  <c:v>76.6314063841719</c:v>
                </c:pt>
                <c:pt idx="12">
                  <c:v>70.6238861394038</c:v>
                </c:pt>
                <c:pt idx="13">
                  <c:v>62.4704948517006</c:v>
                </c:pt>
                <c:pt idx="14">
                  <c:v>52.4189691895241</c:v>
                </c:pt>
                <c:pt idx="15">
                  <c:v>40.7747196738022</c:v>
                </c:pt>
                <c:pt idx="16">
                  <c:v>27.8915509337956</c:v>
                </c:pt>
                <c:pt idx="17">
                  <c:v>14.1609115324714</c:v>
                </c:pt>
                <c:pt idx="18">
                  <c:v>9.9869259869305E-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40563"/>
        <c:axId val="26507848"/>
      </c:lineChart>
      <c:catAx>
        <c:axId val="71040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Arial CE"/>
                  </a:rPr>
                  <a:t>kąt w stopnia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507848"/>
        <c:crossesAt val="0"/>
        <c:auto val="1"/>
        <c:lblAlgn val="ctr"/>
        <c:lblOffset val="100"/>
        <c:noMultiLvlLbl val="0"/>
      </c:catAx>
      <c:valAx>
        <c:axId val="26507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Arial CE"/>
                  </a:rPr>
                  <a:t>zasię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040563"/>
        <c:crossesAt val="1"/>
        <c:crossBetween val="midCat"/>
      </c:valAx>
      <c:spPr>
        <a:solidFill>
          <a:srgbClr val="ccffcc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33617234468938"/>
          <c:y val="0.156774284505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16</xdr:row>
      <xdr:rowOff>133200</xdr:rowOff>
    </xdr:from>
    <xdr:to>
      <xdr:col>16</xdr:col>
      <xdr:colOff>181080</xdr:colOff>
      <xdr:row>32</xdr:row>
      <xdr:rowOff>95760</xdr:rowOff>
    </xdr:to>
    <xdr:graphicFrame>
      <xdr:nvGraphicFramePr>
        <xdr:cNvPr id="0" name="Chart 1"/>
        <xdr:cNvGraphicFramePr/>
      </xdr:nvGraphicFramePr>
      <xdr:xfrm>
        <a:off x="864360" y="3200400"/>
        <a:ext cx="57481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31120</xdr:colOff>
      <xdr:row>28</xdr:row>
      <xdr:rowOff>38160</xdr:rowOff>
    </xdr:from>
    <xdr:to>
      <xdr:col>15</xdr:col>
      <xdr:colOff>332280</xdr:colOff>
      <xdr:row>28</xdr:row>
      <xdr:rowOff>38160</xdr:rowOff>
    </xdr:to>
    <xdr:sp>
      <xdr:nvSpPr>
        <xdr:cNvPr id="3" name="Line 2"/>
        <xdr:cNvSpPr/>
      </xdr:nvSpPr>
      <xdr:spPr>
        <a:xfrm>
          <a:off x="5858640" y="5048280"/>
          <a:ext cx="50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983967935872</cdr:x>
      <cdr:y>0.158889045537854</cdr:y>
    </cdr:from>
    <cdr:to>
      <cdr:x>0.116983967935872</cdr:x>
      <cdr:y>0.261384463555618</cdr:y>
    </cdr:to>
    <cdr:sp>
      <cdr:nvSpPr>
        <cdr:cNvPr id="1" name="Line 4"/>
        <cdr:cNvSpPr/>
      </cdr:nvSpPr>
      <cdr:spPr>
        <a:xfrm flipV="1">
          <a:off x="672480" y="405720"/>
          <a:ext cx="0" cy="26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37249498998</cdr:x>
      <cdr:y>0.733540109967574</cdr:y>
    </cdr:from>
    <cdr:to>
      <cdr:x>0.980523547094188</cdr:x>
      <cdr:y>0.733681094036374</cdr:y>
    </cdr:to>
    <cdr:sp>
      <cdr:nvSpPr>
        <cdr:cNvPr id="2" name="Line 5"/>
        <cdr:cNvSpPr/>
      </cdr:nvSpPr>
      <cdr:spPr>
        <a:xfrm>
          <a:off x="5137560" y="1873080"/>
          <a:ext cx="498960" cy="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5.70703125" defaultRowHeight="12.75" zeroHeight="false" outlineLevelRow="0" outlineLevelCol="0"/>
  <sheetData>
    <row r="3" customFormat="false" ht="18" hidden="false" customHeight="false" outlineLevel="0" collapsed="false">
      <c r="C3" s="1" t="s">
        <v>0</v>
      </c>
    </row>
    <row r="6" customFormat="false" ht="13.5" hidden="false" customHeight="false" outlineLevel="0" collapsed="false"/>
    <row r="7" customFormat="false" ht="18.75" hidden="false" customHeight="false" outlineLevel="0" collapsed="false">
      <c r="C7" s="2" t="s">
        <v>1</v>
      </c>
      <c r="D7" s="3" t="n">
        <v>20</v>
      </c>
    </row>
    <row r="8" customFormat="false" ht="18" hidden="false" customHeight="false" outlineLevel="0" collapsed="false">
      <c r="C8" s="4" t="s">
        <v>2</v>
      </c>
      <c r="D8" s="5" t="n">
        <v>9.81</v>
      </c>
    </row>
    <row r="9" customFormat="false" ht="18.75" hidden="false" customHeight="false" outlineLevel="0" collapsed="false">
      <c r="C9" s="6" t="s">
        <v>3</v>
      </c>
      <c r="D9" s="7" t="n">
        <f aca="false">PI()</f>
        <v>3.14159265358979</v>
      </c>
    </row>
    <row r="10" customFormat="false" ht="13.5" hidden="false" customHeight="false" outlineLevel="0" collapsed="false"/>
    <row r="11" customFormat="false" ht="12.75" hidden="false" customHeight="false" outlineLevel="0" collapsed="false">
      <c r="P11" s="8"/>
      <c r="Q11" s="8"/>
    </row>
    <row r="13" customFormat="false" ht="13.5" hidden="false" customHeight="false" outlineLevel="0" collapsed="false"/>
    <row r="14" customFormat="false" ht="18.75" hidden="false" customHeight="false" outlineLevel="0" collapsed="false">
      <c r="C14" s="9" t="s">
        <v>4</v>
      </c>
      <c r="D14" s="10" t="n">
        <v>0</v>
      </c>
      <c r="E14" s="10" t="n">
        <v>5</v>
      </c>
      <c r="F14" s="10" t="n">
        <v>10</v>
      </c>
      <c r="G14" s="10" t="n">
        <v>15</v>
      </c>
      <c r="H14" s="10" t="n">
        <v>20</v>
      </c>
      <c r="I14" s="10" t="n">
        <v>25</v>
      </c>
      <c r="J14" s="10" t="n">
        <v>30</v>
      </c>
      <c r="K14" s="10" t="n">
        <v>35</v>
      </c>
      <c r="L14" s="10" t="n">
        <v>40</v>
      </c>
      <c r="M14" s="10" t="n">
        <v>45</v>
      </c>
      <c r="N14" s="10" t="n">
        <v>50</v>
      </c>
      <c r="O14" s="10" t="n">
        <v>55</v>
      </c>
      <c r="P14" s="10" t="n">
        <v>60</v>
      </c>
      <c r="Q14" s="10" t="n">
        <v>65</v>
      </c>
      <c r="R14" s="10" t="n">
        <v>70</v>
      </c>
      <c r="S14" s="10" t="n">
        <v>75</v>
      </c>
      <c r="T14" s="10" t="n">
        <v>80</v>
      </c>
      <c r="U14" s="10" t="n">
        <v>85</v>
      </c>
      <c r="V14" s="10" t="n">
        <v>90</v>
      </c>
    </row>
    <row r="15" customFormat="false" ht="18.75" hidden="false" customHeight="false" outlineLevel="0" collapsed="false">
      <c r="C15" s="11" t="s">
        <v>5</v>
      </c>
      <c r="D15" s="12" t="n">
        <f aca="false">2*v^2*SIN(2*D14*pi/180)/g</f>
        <v>0</v>
      </c>
      <c r="E15" s="12" t="n">
        <f aca="false">2*v^2*SIN(2*E14*pi/180)/g</f>
        <v>14.1609115324714</v>
      </c>
      <c r="F15" s="12" t="n">
        <f aca="false">2*v^2*SIN(2*F14*pi/180)/g</f>
        <v>27.8915509337956</v>
      </c>
      <c r="G15" s="12" t="n">
        <f aca="false">2*v^2*SIN(2*G14*pi/180)/g</f>
        <v>40.7747196738022</v>
      </c>
      <c r="H15" s="12" t="n">
        <f aca="false">2*v^2*SIN(2*H14*pi/180)/g</f>
        <v>52.4189691895241</v>
      </c>
      <c r="I15" s="12" t="n">
        <f aca="false">2*v^2*SIN(2*I14*pi/180)/g</f>
        <v>62.4704948517006</v>
      </c>
      <c r="J15" s="12" t="n">
        <f aca="false">2*v^2*SIN(2*J14*pi/180)/g</f>
        <v>70.6238861394038</v>
      </c>
      <c r="K15" s="12" t="n">
        <f aca="false">2*v^2*SIN(2*K14*pi/180)/g</f>
        <v>76.6314063841719</v>
      </c>
      <c r="L15" s="12" t="n">
        <f aca="false">2*v^2*SIN(2*L14*pi/180)/g</f>
        <v>80.3105201233197</v>
      </c>
      <c r="M15" s="12" t="n">
        <f aca="false">2*v^2*SIN(2*M14*pi/180)/g</f>
        <v>81.5494393476045</v>
      </c>
      <c r="N15" s="12" t="n">
        <f aca="false">2*v^2*SIN(2*N14*pi/180)/g</f>
        <v>80.3105201233197</v>
      </c>
      <c r="O15" s="12" t="n">
        <f aca="false">2*v^2*SIN(2*O14*pi/180)/g</f>
        <v>76.6314063841719</v>
      </c>
      <c r="P15" s="12" t="n">
        <f aca="false">2*v^2*SIN(2*P14*pi/180)/g</f>
        <v>70.6238861394038</v>
      </c>
      <c r="Q15" s="12" t="n">
        <f aca="false">2*v^2*SIN(2*Q14*pi/180)/g</f>
        <v>62.4704948517006</v>
      </c>
      <c r="R15" s="12" t="n">
        <f aca="false">2*v^2*SIN(2*R14*pi/180)/g</f>
        <v>52.4189691895241</v>
      </c>
      <c r="S15" s="12" t="n">
        <f aca="false">2*v^2*SIN(2*S14*pi/180)/g</f>
        <v>40.7747196738022</v>
      </c>
      <c r="T15" s="12" t="n">
        <f aca="false">2*v^2*SIN(2*T14*pi/180)/g</f>
        <v>27.8915509337956</v>
      </c>
      <c r="U15" s="12" t="n">
        <f aca="false">2*v^2*SIN(2*U14*pi/180)/g</f>
        <v>14.1609115324714</v>
      </c>
      <c r="V15" s="12" t="n">
        <f aca="false">2*v^2*SIN(2*V14*pi/180)/g</f>
        <v>9.9869259869305E-015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1:05:24Z</dcterms:created>
  <dc:creator>OEIiZK</dc:creator>
  <dc:description/>
  <dc:language>en-US</dc:language>
  <cp:lastModifiedBy>Lenovo</cp:lastModifiedBy>
  <dcterms:modified xsi:type="dcterms:W3CDTF">2017-10-04T15:18:19Z</dcterms:modified>
  <cp:revision>0</cp:revision>
  <dc:subject/>
  <dc:title/>
</cp:coreProperties>
</file>