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Arial CE"/>
        <family val="0"/>
        <charset val="238"/>
      </rPr>
      <t xml:space="preserve">Użycie funkcji </t>
    </r>
    <r>
      <rPr>
        <b val="true"/>
        <sz val="10"/>
        <rFont val="Arial CE"/>
        <family val="2"/>
        <charset val="238"/>
      </rPr>
      <t xml:space="preserve">LOS, ZAOKR.DÓŁ i  WYSZUKAJ.PIONOWO</t>
    </r>
  </si>
  <si>
    <t xml:space="preserve">D5</t>
  </si>
  <si>
    <t xml:space="preserve">J6</t>
  </si>
  <si>
    <t xml:space="preserve">cyfra</t>
  </si>
  <si>
    <t xml:space="preserve">opis</t>
  </si>
  <si>
    <t xml:space="preserve">zero</t>
  </si>
  <si>
    <t xml:space="preserve"> = WYSZUKAJ.PIONOWO(D5;$J$6:$K$15;2)</t>
  </si>
  <si>
    <t xml:space="preserve">jeden</t>
  </si>
  <si>
    <t xml:space="preserve">dwa</t>
  </si>
  <si>
    <t xml:space="preserve"> =ZAOKR.DÓŁ(LOS();1)*10</t>
  </si>
  <si>
    <t xml:space="preserve">trzy</t>
  </si>
  <si>
    <t xml:space="preserve">cztery</t>
  </si>
  <si>
    <t xml:space="preserve">pięć</t>
  </si>
  <si>
    <t xml:space="preserve">sześć</t>
  </si>
  <si>
    <t xml:space="preserve">siedem</t>
  </si>
  <si>
    <t xml:space="preserve">osiem</t>
  </si>
  <si>
    <t xml:space="preserve">dziewięć</t>
  </si>
  <si>
    <t xml:space="preserve">K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4</xdr:row>
      <xdr:rowOff>124200</xdr:rowOff>
    </xdr:from>
    <xdr:to>
      <xdr:col>3</xdr:col>
      <xdr:colOff>479160</xdr:colOff>
      <xdr:row>7</xdr:row>
      <xdr:rowOff>75600</xdr:rowOff>
    </xdr:to>
    <xdr:sp>
      <xdr:nvSpPr>
        <xdr:cNvPr id="0" name="Line 1"/>
        <xdr:cNvSpPr/>
      </xdr:nvSpPr>
      <xdr:spPr>
        <a:xfrm flipH="1">
          <a:off x="877320" y="771840"/>
          <a:ext cx="1516320" cy="43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8600</xdr:colOff>
      <xdr:row>4</xdr:row>
      <xdr:rowOff>95400</xdr:rowOff>
    </xdr:from>
    <xdr:to>
      <xdr:col>5</xdr:col>
      <xdr:colOff>229680</xdr:colOff>
      <xdr:row>6</xdr:row>
      <xdr:rowOff>37800</xdr:rowOff>
    </xdr:to>
    <xdr:sp>
      <xdr:nvSpPr>
        <xdr:cNvPr id="1" name="Line 2"/>
        <xdr:cNvSpPr/>
      </xdr:nvSpPr>
      <xdr:spPr>
        <a:xfrm>
          <a:off x="3051360" y="743040"/>
          <a:ext cx="3693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3</xdr:row>
      <xdr:rowOff>95400</xdr:rowOff>
    </xdr:from>
    <xdr:to>
      <xdr:col>3</xdr:col>
      <xdr:colOff>399600</xdr:colOff>
      <xdr:row>4</xdr:row>
      <xdr:rowOff>66240</xdr:rowOff>
    </xdr:to>
    <xdr:sp>
      <xdr:nvSpPr>
        <xdr:cNvPr id="2" name="Line 4"/>
        <xdr:cNvSpPr/>
      </xdr:nvSpPr>
      <xdr:spPr>
        <a:xfrm flipH="1" flipV="1">
          <a:off x="1505520" y="581040"/>
          <a:ext cx="808560" cy="1328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080</xdr:colOff>
      <xdr:row>4</xdr:row>
      <xdr:rowOff>105120</xdr:rowOff>
    </xdr:from>
    <xdr:to>
      <xdr:col>9</xdr:col>
      <xdr:colOff>359280</xdr:colOff>
      <xdr:row>5</xdr:row>
      <xdr:rowOff>105120</xdr:rowOff>
    </xdr:to>
    <xdr:sp>
      <xdr:nvSpPr>
        <xdr:cNvPr id="3" name="Line 5"/>
        <xdr:cNvSpPr/>
      </xdr:nvSpPr>
      <xdr:spPr>
        <a:xfrm flipH="1" flipV="1">
          <a:off x="5304600" y="752760"/>
          <a:ext cx="798120" cy="1620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520</xdr:colOff>
      <xdr:row>14</xdr:row>
      <xdr:rowOff>114480</xdr:rowOff>
    </xdr:from>
    <xdr:to>
      <xdr:col>11</xdr:col>
      <xdr:colOff>608760</xdr:colOff>
      <xdr:row>15</xdr:row>
      <xdr:rowOff>66240</xdr:rowOff>
    </xdr:to>
    <xdr:sp>
      <xdr:nvSpPr>
        <xdr:cNvPr id="4" name="Line 6"/>
        <xdr:cNvSpPr/>
      </xdr:nvSpPr>
      <xdr:spPr>
        <a:xfrm>
          <a:off x="6960240" y="2381400"/>
          <a:ext cx="668520" cy="1137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D5" s="3" t="n">
        <f aca="true">ROUNDDOWN(RAND(),1)*10</f>
        <v>9</v>
      </c>
      <c r="E5" s="4" t="str">
        <f aca="false">VLOOKUP(D5,$J$6:$K$15,2,FALSE())</f>
        <v>dziewięć</v>
      </c>
      <c r="I5" s="2" t="s">
        <v>2</v>
      </c>
      <c r="J5" s="5" t="s">
        <v>3</v>
      </c>
      <c r="K5" s="5" t="s">
        <v>4</v>
      </c>
    </row>
    <row r="6" customFormat="false" ht="12.75" hidden="false" customHeight="false" outlineLevel="0" collapsed="false">
      <c r="D6" s="3" t="n">
        <f aca="true">ROUNDDOWN(RAND(),1)*10</f>
        <v>8</v>
      </c>
      <c r="E6" s="4" t="str">
        <f aca="false">VLOOKUP(D6,$J$6:$K$15,2,FALSE())</f>
        <v>osiem</v>
      </c>
      <c r="J6" s="4" t="n">
        <v>0</v>
      </c>
      <c r="K6" s="4" t="s">
        <v>5</v>
      </c>
    </row>
    <row r="7" customFormat="false" ht="12.75" hidden="false" customHeight="false" outlineLevel="0" collapsed="false">
      <c r="D7" s="3" t="n">
        <f aca="true">ROUNDDOWN(RAND(),1)*10</f>
        <v>2</v>
      </c>
      <c r="E7" s="4" t="str">
        <f aca="false">VLOOKUP(D7,$J$6:$K$15,2,FALSE())</f>
        <v>dwa</v>
      </c>
      <c r="F7" s="6" t="s">
        <v>6</v>
      </c>
      <c r="J7" s="4" t="n">
        <v>1</v>
      </c>
      <c r="K7" s="4" t="s">
        <v>7</v>
      </c>
    </row>
    <row r="8" customFormat="false" ht="12.75" hidden="false" customHeight="false" outlineLevel="0" collapsed="false">
      <c r="D8" s="3" t="n">
        <f aca="true">ROUNDDOWN(RAND(),1)*10</f>
        <v>8</v>
      </c>
      <c r="E8" s="4" t="str">
        <f aca="false">VLOOKUP(D8,$J$6:$K$15,2,FALSE())</f>
        <v>osiem</v>
      </c>
      <c r="J8" s="4" t="n">
        <v>2</v>
      </c>
      <c r="K8" s="4" t="s">
        <v>8</v>
      </c>
    </row>
    <row r="9" customFormat="false" ht="12.75" hidden="false" customHeight="false" outlineLevel="0" collapsed="false">
      <c r="A9" s="6" t="s">
        <v>9</v>
      </c>
      <c r="D9" s="3" t="n">
        <f aca="true">ROUNDDOWN(RAND(),1)*10</f>
        <v>8</v>
      </c>
      <c r="E9" s="4" t="str">
        <f aca="false">VLOOKUP(D9,$J$6:$K$15,2,FALSE())</f>
        <v>osiem</v>
      </c>
      <c r="J9" s="4" t="n">
        <v>3</v>
      </c>
      <c r="K9" s="4" t="s">
        <v>10</v>
      </c>
    </row>
    <row r="10" customFormat="false" ht="12.75" hidden="false" customHeight="false" outlineLevel="0" collapsed="false">
      <c r="D10" s="3" t="n">
        <f aca="true">ROUNDDOWN(RAND(),1)*10</f>
        <v>7</v>
      </c>
      <c r="E10" s="4" t="str">
        <f aca="false">VLOOKUP(D10,$J$6:$K$15,2,FALSE())</f>
        <v>siedem</v>
      </c>
      <c r="J10" s="4" t="n">
        <v>4</v>
      </c>
      <c r="K10" s="4" t="s">
        <v>11</v>
      </c>
    </row>
    <row r="11" customFormat="false" ht="12.75" hidden="false" customHeight="false" outlineLevel="0" collapsed="false">
      <c r="D11" s="3" t="n">
        <f aca="true">ROUNDDOWN(RAND(),1)*10</f>
        <v>3</v>
      </c>
      <c r="E11" s="4" t="str">
        <f aca="false">VLOOKUP(D11,$J$6:$K$15,2,FALSE())</f>
        <v>trzy</v>
      </c>
      <c r="J11" s="4" t="n">
        <v>5</v>
      </c>
      <c r="K11" s="4" t="s">
        <v>12</v>
      </c>
    </row>
    <row r="12" customFormat="false" ht="12.75" hidden="false" customHeight="false" outlineLevel="0" collapsed="false">
      <c r="D12" s="3" t="n">
        <f aca="true">ROUNDDOWN(RAND(),1)*10</f>
        <v>9</v>
      </c>
      <c r="E12" s="4" t="str">
        <f aca="false">VLOOKUP(D12,$J$6:$K$15,2,FALSE())</f>
        <v>dziewięć</v>
      </c>
      <c r="J12" s="4" t="n">
        <v>6</v>
      </c>
      <c r="K12" s="4" t="s">
        <v>13</v>
      </c>
    </row>
    <row r="13" customFormat="false" ht="12.75" hidden="false" customHeight="false" outlineLevel="0" collapsed="false">
      <c r="D13" s="3" t="n">
        <f aca="true">ROUNDDOWN(RAND(),1)*10</f>
        <v>4</v>
      </c>
      <c r="E13" s="4" t="str">
        <f aca="false">VLOOKUP(D13,$J$6:$K$15,2,FALSE())</f>
        <v>cztery</v>
      </c>
      <c r="J13" s="4" t="n">
        <v>7</v>
      </c>
      <c r="K13" s="4" t="s">
        <v>14</v>
      </c>
    </row>
    <row r="14" customFormat="false" ht="12.75" hidden="false" customHeight="false" outlineLevel="0" collapsed="false">
      <c r="D14" s="3" t="n">
        <f aca="true">ROUNDDOWN(RAND(),1)*10</f>
        <v>2</v>
      </c>
      <c r="E14" s="4" t="str">
        <f aca="false">VLOOKUP(D14,$J$6:$K$15,2,FALSE())</f>
        <v>dwa</v>
      </c>
      <c r="J14" s="4" t="n">
        <v>8</v>
      </c>
      <c r="K14" s="4" t="s">
        <v>15</v>
      </c>
    </row>
    <row r="15" customFormat="false" ht="12.75" hidden="false" customHeight="false" outlineLevel="0" collapsed="false">
      <c r="D15" s="3" t="n">
        <f aca="true">ROUNDDOWN(RAND(),1)*10</f>
        <v>4</v>
      </c>
      <c r="E15" s="4" t="str">
        <f aca="false">VLOOKUP(D15,$J$6:$K$15,2,FALSE())</f>
        <v>cztery</v>
      </c>
      <c r="J15" s="4" t="n">
        <v>9</v>
      </c>
      <c r="K15" s="4" t="s">
        <v>16</v>
      </c>
    </row>
    <row r="16" customFormat="false" ht="12.75" hidden="false" customHeight="false" outlineLevel="0" collapsed="false">
      <c r="D16" s="3" t="n">
        <f aca="true">ROUNDDOWN(RAND(),1)*10</f>
        <v>3</v>
      </c>
      <c r="E16" s="4" t="str">
        <f aca="false">VLOOKUP(D16,$J$6:$K$15,2,FALSE())</f>
        <v>trzy</v>
      </c>
      <c r="M16" s="2" t="s">
        <v>17</v>
      </c>
    </row>
    <row r="17" customFormat="false" ht="12.75" hidden="false" customHeight="false" outlineLevel="0" collapsed="false">
      <c r="D17" s="3" t="n">
        <f aca="true">ROUNDDOWN(RAND(),1)*10</f>
        <v>6</v>
      </c>
      <c r="E17" s="4" t="str">
        <f aca="false">VLOOKUP(D17,$J$6:$K$15,2,FALSE())</f>
        <v>sześć</v>
      </c>
    </row>
    <row r="18" customFormat="false" ht="12.75" hidden="false" customHeight="false" outlineLevel="0" collapsed="false">
      <c r="D18" s="3" t="n">
        <f aca="true">ROUNDDOWN(RAND(),1)*10</f>
        <v>7</v>
      </c>
      <c r="E18" s="4" t="str">
        <f aca="false">VLOOKUP(D18,$J$6:$K$15,2,FALSE())</f>
        <v>siedem</v>
      </c>
    </row>
    <row r="19" customFormat="false" ht="12.75" hidden="false" customHeight="false" outlineLevel="0" collapsed="false">
      <c r="D19" s="3" t="n">
        <f aca="true">ROUNDDOWN(RAND(),1)*10</f>
        <v>9</v>
      </c>
      <c r="E19" s="4" t="str">
        <f aca="false">VLOOKUP(D19,$J$6:$K$15,2,FALSE())</f>
        <v>dziewięć</v>
      </c>
    </row>
    <row r="20" customFormat="false" ht="12.75" hidden="false" customHeight="false" outlineLevel="0" collapsed="false">
      <c r="D20" s="3" t="n">
        <f aca="true">ROUNDDOWN(RAND(),1)*10</f>
        <v>9</v>
      </c>
      <c r="E20" s="4" t="str">
        <f aca="false">VLOOKUP(D20,$J$6:$K$15,2,FALSE())</f>
        <v>dziewięć</v>
      </c>
    </row>
    <row r="21" customFormat="false" ht="12.75" hidden="false" customHeight="false" outlineLevel="0" collapsed="false">
      <c r="D21" s="3" t="n">
        <f aca="true">ROUNDDOWN(RAND(),1)*10</f>
        <v>1</v>
      </c>
      <c r="E21" s="4" t="str">
        <f aca="false">VLOOKUP(D21,$J$6:$K$15,2,FALSE())</f>
        <v>jeden</v>
      </c>
    </row>
    <row r="22" customFormat="false" ht="12.75" hidden="false" customHeight="false" outlineLevel="0" collapsed="false">
      <c r="D22" s="3" t="n">
        <f aca="true">ROUNDDOWN(RAND(),1)*10</f>
        <v>3</v>
      </c>
      <c r="E22" s="4" t="str">
        <f aca="false">VLOOKUP(D22,$J$6:$K$15,2,FALSE())</f>
        <v>trzy</v>
      </c>
    </row>
    <row r="23" customFormat="false" ht="12.75" hidden="false" customHeight="false" outlineLevel="0" collapsed="false">
      <c r="D23" s="3" t="n">
        <f aca="true">ROUNDDOWN(RAND(),1)*10</f>
        <v>2</v>
      </c>
      <c r="E23" s="4" t="str">
        <f aca="false">VLOOKUP(D23,$J$6:$K$15,2,FALSE())</f>
        <v>dwa</v>
      </c>
    </row>
    <row r="24" customFormat="false" ht="12.75" hidden="false" customHeight="false" outlineLevel="0" collapsed="false">
      <c r="D24" s="3" t="n">
        <f aca="true">ROUNDDOWN(RAND(),1)*10</f>
        <v>3</v>
      </c>
      <c r="E24" s="4" t="str">
        <f aca="false">VLOOKUP(D24,$J$6:$K$15,2,FALSE())</f>
        <v>trzy</v>
      </c>
    </row>
    <row r="25" customFormat="false" ht="12.75" hidden="false" customHeight="false" outlineLevel="0" collapsed="false">
      <c r="D25" s="7"/>
      <c r="E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7:33:28Z</dcterms:created>
  <dc:creator>Błaszczykiewicz</dc:creator>
  <dc:description/>
  <dc:language>en-US</dc:language>
  <cp:lastModifiedBy>Błaszczykiewicz</cp:lastModifiedBy>
  <cp:lastPrinted>2004-10-18T18:13:49Z</cp:lastPrinted>
  <dcterms:modified xsi:type="dcterms:W3CDTF">2004-10-18T18:14:52Z</dcterms:modified>
  <cp:revision>0</cp:revision>
  <dc:subject/>
  <dc:title/>
</cp:coreProperties>
</file>