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lacja" sheetId="1" state="visible" r:id="rId2"/>
    <sheet name="wykres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Przy jakiej konkretnej inflacji i po ilu latach bochenek chleba będzie kosztował 10 razy wiecej? Zrób odpowiedni wykres.</t>
  </si>
  <si>
    <t xml:space="preserve">INFLACJA</t>
  </si>
  <si>
    <t xml:space="preserve">C7</t>
  </si>
  <si>
    <t xml:space="preserve">JEŻELI(C7&lt;=1000%;C7+C7*C$6;"")</t>
  </si>
  <si>
    <t xml:space="preserve">LICZ.JEŻELI(C8:C32;"&lt;=1000%")</t>
  </si>
  <si>
    <t xml:space="preserve">LICZBA L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8"/>
      <color rgb="FF000000"/>
      <name val="Arial CE"/>
      <family val="2"/>
    </font>
    <font>
      <b val="true"/>
      <sz val="8.5"/>
      <color rgb="FF000000"/>
      <name val="Arial CE"/>
      <family val="2"/>
    </font>
    <font>
      <b val="true"/>
      <sz val="15"/>
      <color rgb="FF000000"/>
      <name val="Arial CE"/>
      <family val="2"/>
    </font>
    <font>
      <sz val="8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Inflacj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3547251027196"/>
          <c:y val="0.107483601669648"/>
          <c:w val="0.711455683819213"/>
          <c:h val="0.69133870005963"/>
        </c:manualLayout>
      </c:layout>
      <c:lineChart>
        <c:grouping val="standard"/>
        <c:varyColors val="0"/>
        <c:ser>
          <c:idx val="0"/>
          <c:order val="0"/>
          <c:tx>
            <c:strRef>
              <c:f>inflacja!$B$33</c:f>
              <c:strCache>
                <c:ptCount val="1"/>
                <c:pt idx="0">
                  <c:v>LICZBA LA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flacja!$C$6:$Q$6</c:f>
              <c:strCache>
                <c:ptCount val="15"/>
                <c:pt idx="0">
                  <c:v>10%</c:v>
                </c:pt>
                <c:pt idx="1">
                  <c:v>15%</c:v>
                </c:pt>
                <c:pt idx="2">
                  <c:v>20%</c:v>
                </c:pt>
                <c:pt idx="3">
                  <c:v>25%</c:v>
                </c:pt>
                <c:pt idx="4">
                  <c:v>30%</c:v>
                </c:pt>
                <c:pt idx="5">
                  <c:v>35%</c:v>
                </c:pt>
                <c:pt idx="6">
                  <c:v>40%</c:v>
                </c:pt>
                <c:pt idx="7">
                  <c:v>45%</c:v>
                </c:pt>
                <c:pt idx="8">
                  <c:v>50%</c:v>
                </c:pt>
                <c:pt idx="9">
                  <c:v>55%</c:v>
                </c:pt>
                <c:pt idx="10">
                  <c:v>60%</c:v>
                </c:pt>
                <c:pt idx="11">
                  <c:v>70%</c:v>
                </c:pt>
                <c:pt idx="12">
                  <c:v>80%</c:v>
                </c:pt>
                <c:pt idx="13">
                  <c:v>90%</c:v>
                </c:pt>
                <c:pt idx="14">
                  <c:v>100%</c:v>
                </c:pt>
              </c:strCache>
            </c:strRef>
          </c:cat>
          <c:val>
            <c:numRef>
              <c:f>inflacja!$C$33:$Q$33</c:f>
              <c:numCache>
                <c:formatCode>General</c:formatCode>
                <c:ptCount val="15"/>
                <c:pt idx="0">
                  <c:v>24</c:v>
                </c:pt>
                <c:pt idx="1">
                  <c:v>16</c:v>
                </c:pt>
                <c:pt idx="2">
                  <c:v>12</c:v>
                </c:pt>
                <c:pt idx="3">
                  <c:v>10</c:v>
                </c:pt>
                <c:pt idx="4">
                  <c:v>8</c:v>
                </c:pt>
                <c:pt idx="5">
                  <c:v>7</c:v>
                </c:pt>
                <c:pt idx="6">
                  <c:v>6</c:v>
                </c:pt>
                <c:pt idx="7">
                  <c:v>6</c:v>
                </c:pt>
                <c:pt idx="8">
                  <c:v>5</c:v>
                </c:pt>
                <c:pt idx="9">
                  <c:v>5</c:v>
                </c:pt>
                <c:pt idx="10">
                  <c:v>4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49075"/>
        <c:axId val="66112315"/>
      </c:lineChart>
      <c:catAx>
        <c:axId val="367490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 CE"/>
                  </a:rPr>
                  <a:t>inflacja roczn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112315"/>
        <c:crossesAt val="0"/>
        <c:auto val="1"/>
        <c:lblAlgn val="ctr"/>
        <c:lblOffset val="100"/>
        <c:noMultiLvlLbl val="0"/>
      </c:catAx>
      <c:valAx>
        <c:axId val="66112315"/>
        <c:scaling>
          <c:orientation val="minMax"/>
          <c:max val="2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 CE"/>
                  </a:rPr>
                  <a:t>la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749075"/>
        <c:crossesAt val="1"/>
        <c:crossBetween val="midCat"/>
        <c:majorUnit val="2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114120</xdr:rowOff>
    </xdr:from>
    <xdr:to>
      <xdr:col>2</xdr:col>
      <xdr:colOff>60840</xdr:colOff>
      <xdr:row>9</xdr:row>
      <xdr:rowOff>37440</xdr:rowOff>
    </xdr:to>
    <xdr:sp>
      <xdr:nvSpPr>
        <xdr:cNvPr id="0" name="Line 2"/>
        <xdr:cNvSpPr/>
      </xdr:nvSpPr>
      <xdr:spPr>
        <a:xfrm flipV="1">
          <a:off x="1730880" y="1285560"/>
          <a:ext cx="785520" cy="247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9960</xdr:colOff>
      <xdr:row>30</xdr:row>
      <xdr:rowOff>86040</xdr:rowOff>
    </xdr:from>
    <xdr:to>
      <xdr:col>2</xdr:col>
      <xdr:colOff>141120</xdr:colOff>
      <xdr:row>32</xdr:row>
      <xdr:rowOff>66240</xdr:rowOff>
    </xdr:to>
    <xdr:sp>
      <xdr:nvSpPr>
        <xdr:cNvPr id="1" name="Line 4"/>
        <xdr:cNvSpPr/>
      </xdr:nvSpPr>
      <xdr:spPr>
        <a:xfrm>
          <a:off x="1659960" y="4982040"/>
          <a:ext cx="936720" cy="31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0560</xdr:colOff>
      <xdr:row>6</xdr:row>
      <xdr:rowOff>95400</xdr:rowOff>
    </xdr:from>
    <xdr:to>
      <xdr:col>2</xdr:col>
      <xdr:colOff>70920</xdr:colOff>
      <xdr:row>6</xdr:row>
      <xdr:rowOff>95400</xdr:rowOff>
    </xdr:to>
    <xdr:sp>
      <xdr:nvSpPr>
        <xdr:cNvPr id="2" name="Line 5"/>
        <xdr:cNvSpPr/>
      </xdr:nvSpPr>
      <xdr:spPr>
        <a:xfrm>
          <a:off x="1690560" y="1105200"/>
          <a:ext cx="835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0</xdr:colOff>
      <xdr:row>1</xdr:row>
      <xdr:rowOff>56880</xdr:rowOff>
    </xdr:from>
    <xdr:to>
      <xdr:col>12</xdr:col>
      <xdr:colOff>309600</xdr:colOff>
      <xdr:row>31</xdr:row>
      <xdr:rowOff>28440</xdr:rowOff>
    </xdr:to>
    <xdr:graphicFrame>
      <xdr:nvGraphicFramePr>
        <xdr:cNvPr id="3" name="Chart 1"/>
        <xdr:cNvGraphicFramePr/>
      </xdr:nvGraphicFramePr>
      <xdr:xfrm>
        <a:off x="608400" y="218880"/>
        <a:ext cx="735948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0.28"/>
    <col collapsed="false" customWidth="true" hidden="false" outlineLevel="0" max="17" min="3" style="0" width="5.85"/>
    <col collapsed="false" customWidth="true" hidden="false" outlineLevel="0" max="18" min="18" style="0" width="12.7"/>
    <col collapsed="false" customWidth="true" hidden="false" outlineLevel="0" max="21" min="19" style="0" width="5.71"/>
  </cols>
  <sheetData>
    <row r="1" customFormat="false" ht="15" hidden="false" customHeight="false" outlineLevel="0" collapsed="false">
      <c r="A1" s="1" t="s">
        <v>0</v>
      </c>
    </row>
    <row r="3" customFormat="false" ht="12.75" hidden="false" customHeight="false" outlineLevel="0" collapsed="false">
      <c r="R3" s="2"/>
      <c r="S3" s="2"/>
      <c r="T3" s="2"/>
      <c r="U3" s="2"/>
    </row>
    <row r="6" customFormat="false" ht="13.5" hidden="false" customHeight="false" outlineLevel="0" collapsed="false">
      <c r="B6" s="3" t="s">
        <v>1</v>
      </c>
      <c r="C6" s="4" t="n">
        <v>0.1</v>
      </c>
      <c r="D6" s="4" t="n">
        <v>0.15</v>
      </c>
      <c r="E6" s="4" t="n">
        <v>0.2</v>
      </c>
      <c r="F6" s="4" t="n">
        <v>0.25</v>
      </c>
      <c r="G6" s="4" t="n">
        <v>0.3</v>
      </c>
      <c r="H6" s="4" t="n">
        <v>0.35</v>
      </c>
      <c r="I6" s="4" t="n">
        <v>0.4</v>
      </c>
      <c r="J6" s="4" t="n">
        <v>0.45</v>
      </c>
      <c r="K6" s="4" t="n">
        <v>0.5</v>
      </c>
      <c r="L6" s="4" t="n">
        <v>0.55</v>
      </c>
      <c r="M6" s="4" t="n">
        <v>0.6</v>
      </c>
      <c r="N6" s="4" t="n">
        <v>0.7</v>
      </c>
      <c r="O6" s="4" t="n">
        <v>0.8</v>
      </c>
      <c r="P6" s="4" t="n">
        <v>0.9</v>
      </c>
      <c r="Q6" s="4" t="n">
        <v>1</v>
      </c>
    </row>
    <row r="7" customFormat="false" ht="12.75" hidden="false" customHeight="false" outlineLevel="0" collapsed="false">
      <c r="A7" s="5" t="s">
        <v>2</v>
      </c>
      <c r="B7" s="6" t="n">
        <v>0</v>
      </c>
      <c r="C7" s="7" t="n">
        <v>1</v>
      </c>
      <c r="D7" s="7" t="n">
        <v>1</v>
      </c>
      <c r="E7" s="7" t="n">
        <v>1</v>
      </c>
      <c r="F7" s="7" t="n">
        <v>1</v>
      </c>
      <c r="G7" s="7" t="n">
        <v>1</v>
      </c>
      <c r="H7" s="7" t="n">
        <v>1</v>
      </c>
      <c r="I7" s="7" t="n">
        <v>1</v>
      </c>
      <c r="J7" s="7" t="n">
        <v>1</v>
      </c>
      <c r="K7" s="7" t="n">
        <v>1</v>
      </c>
      <c r="L7" s="7" t="n">
        <v>1</v>
      </c>
      <c r="M7" s="7" t="n">
        <v>1</v>
      </c>
      <c r="N7" s="7" t="n">
        <v>1</v>
      </c>
      <c r="O7" s="7" t="n">
        <v>1</v>
      </c>
      <c r="P7" s="7" t="n">
        <v>1</v>
      </c>
      <c r="Q7" s="7" t="n">
        <v>1</v>
      </c>
    </row>
    <row r="8" customFormat="false" ht="12.75" hidden="false" customHeight="false" outlineLevel="0" collapsed="false">
      <c r="B8" s="6" t="n">
        <v>1</v>
      </c>
      <c r="C8" s="8" t="n">
        <f aca="false">IF(C7&lt;=1000%,C7+C7*C$6,"")</f>
        <v>1.1</v>
      </c>
      <c r="D8" s="8" t="n">
        <f aca="false">IF(D7&lt;=1000%,D7+D7*D$6,"")</f>
        <v>1.15</v>
      </c>
      <c r="E8" s="8" t="n">
        <f aca="false">IF(E7&lt;=1000%,E7+E7*E$6,"")</f>
        <v>1.2</v>
      </c>
      <c r="F8" s="8" t="n">
        <f aca="false">IF(F7&lt;=1000%,F7+F7*F$6,"")</f>
        <v>1.25</v>
      </c>
      <c r="G8" s="8" t="n">
        <f aca="false">IF(G7&lt;=1000%,G7+G7*G$6,"")</f>
        <v>1.3</v>
      </c>
      <c r="H8" s="8" t="n">
        <f aca="false">IF(H7&lt;=1000%,H7+H7*H$6,"")</f>
        <v>1.35</v>
      </c>
      <c r="I8" s="8" t="n">
        <f aca="false">IF(I7&lt;=1000%,I7+I7*I$6,"")</f>
        <v>1.4</v>
      </c>
      <c r="J8" s="8" t="n">
        <f aca="false">IF(J7&lt;=1000%,J7+J7*J$6,"")</f>
        <v>1.45</v>
      </c>
      <c r="K8" s="8" t="n">
        <f aca="false">IF(K7&lt;=1000%,K7+K7*K$6,"")</f>
        <v>1.5</v>
      </c>
      <c r="L8" s="8" t="n">
        <f aca="false">IF(L7&lt;=1000%,L7+L7*L$6,"")</f>
        <v>1.55</v>
      </c>
      <c r="M8" s="8" t="n">
        <f aca="false">IF(M7&lt;=1000%,M7+M7*M$6,"")</f>
        <v>1.6</v>
      </c>
      <c r="N8" s="8" t="n">
        <f aca="false">IF(N7&lt;=1000%,N7+N7*N$6,"")</f>
        <v>1.7</v>
      </c>
      <c r="O8" s="8" t="n">
        <f aca="false">IF(O7&lt;=1000%,O7+O7*O$6,"")</f>
        <v>1.8</v>
      </c>
      <c r="P8" s="8" t="n">
        <f aca="false">IF(P7&lt;=1000%,P7+P7*P$6,"")</f>
        <v>1.9</v>
      </c>
      <c r="Q8" s="8" t="n">
        <f aca="false">IF(Q7&lt;=1000%,Q7+Q7*Q$6,"")</f>
        <v>2</v>
      </c>
    </row>
    <row r="9" customFormat="false" ht="12.75" hidden="false" customHeight="false" outlineLevel="0" collapsed="false">
      <c r="B9" s="6" t="n">
        <v>2</v>
      </c>
      <c r="C9" s="8" t="n">
        <f aca="false">IF(C8&lt;=1000%,C8+C8*C$6,"")</f>
        <v>1.21</v>
      </c>
      <c r="D9" s="8" t="n">
        <f aca="false">IF(D8&lt;=1000%,D8+D8*D$6,"")</f>
        <v>1.3225</v>
      </c>
      <c r="E9" s="8" t="n">
        <f aca="false">IF(E8&lt;=1000%,E8+E8*E$6,"")</f>
        <v>1.44</v>
      </c>
      <c r="F9" s="8" t="n">
        <f aca="false">IF(F8&lt;=1000%,F8+F8*F$6,"")</f>
        <v>1.5625</v>
      </c>
      <c r="G9" s="8" t="n">
        <f aca="false">IF(G8&lt;=1000%,G8+G8*G$6,"")</f>
        <v>1.69</v>
      </c>
      <c r="H9" s="8" t="n">
        <f aca="false">IF(H8&lt;=1000%,H8+H8*H$6,"")</f>
        <v>1.8225</v>
      </c>
      <c r="I9" s="8" t="n">
        <f aca="false">IF(I8&lt;=1000%,I8+I8*I$6,"")</f>
        <v>1.96</v>
      </c>
      <c r="J9" s="8" t="n">
        <f aca="false">IF(J8&lt;=1000%,J8+J8*J$6,"")</f>
        <v>2.1025</v>
      </c>
      <c r="K9" s="8" t="n">
        <f aca="false">IF(K8&lt;=1000%,K8+K8*K$6,"")</f>
        <v>2.25</v>
      </c>
      <c r="L9" s="8" t="n">
        <f aca="false">IF(L8&lt;=1000%,L8+L8*L$6,"")</f>
        <v>2.4025</v>
      </c>
      <c r="M9" s="8" t="n">
        <f aca="false">IF(M8&lt;=1000%,M8+M8*M$6,"")</f>
        <v>2.56</v>
      </c>
      <c r="N9" s="8" t="n">
        <f aca="false">IF(N8&lt;=1000%,N8+N8*N$6,"")</f>
        <v>2.89</v>
      </c>
      <c r="O9" s="8" t="n">
        <f aca="false">IF(O8&lt;=1000%,O8+O8*O$6,"")</f>
        <v>3.24</v>
      </c>
      <c r="P9" s="8" t="n">
        <f aca="false">IF(P8&lt;=1000%,P8+P8*P$6,"")</f>
        <v>3.61</v>
      </c>
      <c r="Q9" s="8" t="n">
        <f aca="false">IF(Q8&lt;=1000%,Q8+Q8*Q$6,"")</f>
        <v>4</v>
      </c>
    </row>
    <row r="10" customFormat="false" ht="12.75" hidden="false" customHeight="false" outlineLevel="0" collapsed="false">
      <c r="A10" s="8" t="s">
        <v>3</v>
      </c>
      <c r="B10" s="6" t="n">
        <v>3</v>
      </c>
      <c r="C10" s="8" t="n">
        <f aca="false">IF(C9&lt;=1000%,C9+C9*C$6,"")</f>
        <v>1.331</v>
      </c>
      <c r="D10" s="8" t="n">
        <f aca="false">IF(D9&lt;=1000%,D9+D9*D$6,"")</f>
        <v>1.520875</v>
      </c>
      <c r="E10" s="8" t="n">
        <f aca="false">IF(E9&lt;=1000%,E9+E9*E$6,"")</f>
        <v>1.728</v>
      </c>
      <c r="F10" s="8" t="n">
        <f aca="false">IF(F9&lt;=1000%,F9+F9*F$6,"")</f>
        <v>1.953125</v>
      </c>
      <c r="G10" s="8" t="n">
        <f aca="false">IF(G9&lt;=1000%,G9+G9*G$6,"")</f>
        <v>2.197</v>
      </c>
      <c r="H10" s="8" t="n">
        <f aca="false">IF(H9&lt;=1000%,H9+H9*H$6,"")</f>
        <v>2.460375</v>
      </c>
      <c r="I10" s="8" t="n">
        <f aca="false">IF(I9&lt;=1000%,I9+I9*I$6,"")</f>
        <v>2.744</v>
      </c>
      <c r="J10" s="8" t="n">
        <f aca="false">IF(J9&lt;=1000%,J9+J9*J$6,"")</f>
        <v>3.048625</v>
      </c>
      <c r="K10" s="8" t="n">
        <f aca="false">IF(K9&lt;=1000%,K9+K9*K$6,"")</f>
        <v>3.375</v>
      </c>
      <c r="L10" s="8" t="n">
        <f aca="false">IF(L9&lt;=1000%,L9+L9*L$6,"")</f>
        <v>3.723875</v>
      </c>
      <c r="M10" s="8" t="n">
        <f aca="false">IF(M9&lt;=1000%,M9+M9*M$6,"")</f>
        <v>4.096</v>
      </c>
      <c r="N10" s="8" t="n">
        <f aca="false">IF(N9&lt;=1000%,N9+N9*N$6,"")</f>
        <v>4.913</v>
      </c>
      <c r="O10" s="8" t="n">
        <f aca="false">IF(O9&lt;=1000%,O9+O9*O$6,"")</f>
        <v>5.832</v>
      </c>
      <c r="P10" s="8" t="n">
        <f aca="false">IF(P9&lt;=1000%,P9+P9*P$6,"")</f>
        <v>6.859</v>
      </c>
      <c r="Q10" s="8" t="n">
        <f aca="false">IF(Q9&lt;=1000%,Q9+Q9*Q$6,"")</f>
        <v>8</v>
      </c>
    </row>
    <row r="11" customFormat="false" ht="12.75" hidden="false" customHeight="false" outlineLevel="0" collapsed="false">
      <c r="B11" s="6" t="n">
        <v>4</v>
      </c>
      <c r="C11" s="8" t="n">
        <f aca="false">IF(C10&lt;=1000%,C10+C10*C$6,"")</f>
        <v>1.4641</v>
      </c>
      <c r="D11" s="8" t="n">
        <f aca="false">IF(D10&lt;=1000%,D10+D10*D$6,"")</f>
        <v>1.74900625</v>
      </c>
      <c r="E11" s="8" t="n">
        <f aca="false">IF(E10&lt;=1000%,E10+E10*E$6,"")</f>
        <v>2.0736</v>
      </c>
      <c r="F11" s="8" t="n">
        <f aca="false">IF(F10&lt;=1000%,F10+F10*F$6,"")</f>
        <v>2.44140625</v>
      </c>
      <c r="G11" s="8" t="n">
        <f aca="false">IF(G10&lt;=1000%,G10+G10*G$6,"")</f>
        <v>2.8561</v>
      </c>
      <c r="H11" s="8" t="n">
        <f aca="false">IF(H10&lt;=1000%,H10+H10*H$6,"")</f>
        <v>3.32150625</v>
      </c>
      <c r="I11" s="8" t="n">
        <f aca="false">IF(I10&lt;=1000%,I10+I10*I$6,"")</f>
        <v>3.8416</v>
      </c>
      <c r="J11" s="8" t="n">
        <f aca="false">IF(J10&lt;=1000%,J10+J10*J$6,"")</f>
        <v>4.42050625</v>
      </c>
      <c r="K11" s="8" t="n">
        <f aca="false">IF(K10&lt;=1000%,K10+K10*K$6,"")</f>
        <v>5.0625</v>
      </c>
      <c r="L11" s="8" t="n">
        <f aca="false">IF(L10&lt;=1000%,L10+L10*L$6,"")</f>
        <v>5.77200625</v>
      </c>
      <c r="M11" s="8" t="n">
        <f aca="false">IF(M10&lt;=1000%,M10+M10*M$6,"")</f>
        <v>6.5536</v>
      </c>
      <c r="N11" s="8" t="n">
        <f aca="false">IF(N10&lt;=1000%,N10+N10*N$6,"")</f>
        <v>8.3521</v>
      </c>
      <c r="O11" s="8" t="n">
        <f aca="false">IF(O10&lt;=1000%,O10+O10*O$6,"")</f>
        <v>10.4976</v>
      </c>
      <c r="P11" s="8" t="n">
        <f aca="false">IF(P10&lt;=1000%,P10+P10*P$6,"")</f>
        <v>13.0321</v>
      </c>
      <c r="Q11" s="8" t="n">
        <f aca="false">IF(Q10&lt;=1000%,Q10+Q10*Q$6,"")</f>
        <v>16</v>
      </c>
    </row>
    <row r="12" customFormat="false" ht="12.75" hidden="false" customHeight="false" outlineLevel="0" collapsed="false">
      <c r="B12" s="6" t="n">
        <v>5</v>
      </c>
      <c r="C12" s="8" t="n">
        <f aca="false">IF(C11&lt;=1000%,C11+C11*C$6,"")</f>
        <v>1.61051</v>
      </c>
      <c r="D12" s="8" t="n">
        <f aca="false">IF(D11&lt;=1000%,D11+D11*D$6,"")</f>
        <v>2.0113571875</v>
      </c>
      <c r="E12" s="8" t="n">
        <f aca="false">IF(E11&lt;=1000%,E11+E11*E$6,"")</f>
        <v>2.48832</v>
      </c>
      <c r="F12" s="8" t="n">
        <f aca="false">IF(F11&lt;=1000%,F11+F11*F$6,"")</f>
        <v>3.0517578125</v>
      </c>
      <c r="G12" s="8" t="n">
        <f aca="false">IF(G11&lt;=1000%,G11+G11*G$6,"")</f>
        <v>3.71293</v>
      </c>
      <c r="H12" s="8" t="n">
        <f aca="false">IF(H11&lt;=1000%,H11+H11*H$6,"")</f>
        <v>4.4840334375</v>
      </c>
      <c r="I12" s="8" t="n">
        <f aca="false">IF(I11&lt;=1000%,I11+I11*I$6,"")</f>
        <v>5.37824</v>
      </c>
      <c r="J12" s="8" t="n">
        <f aca="false">IF(J11&lt;=1000%,J11+J11*J$6,"")</f>
        <v>6.4097340625</v>
      </c>
      <c r="K12" s="8" t="n">
        <f aca="false">IF(K11&lt;=1000%,K11+K11*K$6,"")</f>
        <v>7.59375</v>
      </c>
      <c r="L12" s="8" t="n">
        <f aca="false">IF(L11&lt;=1000%,L11+L11*L$6,"")</f>
        <v>8.9466096875</v>
      </c>
      <c r="M12" s="8" t="n">
        <f aca="false">IF(M11&lt;=1000%,M11+M11*M$6,"")</f>
        <v>10.48576</v>
      </c>
      <c r="N12" s="8" t="n">
        <f aca="false">IF(N11&lt;=1000%,N11+N11*N$6,"")</f>
        <v>14.19857</v>
      </c>
      <c r="O12" s="8" t="str">
        <f aca="false">IF(O11&lt;=1000%,O11+O11*O$6,"")</f>
        <v/>
      </c>
      <c r="P12" s="8" t="str">
        <f aca="false">IF(P11&lt;=1000%,P11+P11*P$6,"")</f>
        <v/>
      </c>
      <c r="Q12" s="8" t="str">
        <f aca="false">IF(Q11&lt;=1000%,Q11+Q11*Q$6,"")</f>
        <v/>
      </c>
    </row>
    <row r="13" customFormat="false" ht="12.75" hidden="false" customHeight="false" outlineLevel="0" collapsed="false">
      <c r="B13" s="6" t="n">
        <v>6</v>
      </c>
      <c r="C13" s="8" t="n">
        <f aca="false">IF(C12&lt;=1000%,C12+C12*C$6,"")</f>
        <v>1.771561</v>
      </c>
      <c r="D13" s="8" t="n">
        <f aca="false">IF(D12&lt;=1000%,D12+D12*D$6,"")</f>
        <v>2.313060765625</v>
      </c>
      <c r="E13" s="8" t="n">
        <f aca="false">IF(E12&lt;=1000%,E12+E12*E$6,"")</f>
        <v>2.985984</v>
      </c>
      <c r="F13" s="8" t="n">
        <f aca="false">IF(F12&lt;=1000%,F12+F12*F$6,"")</f>
        <v>3.814697265625</v>
      </c>
      <c r="G13" s="8" t="n">
        <f aca="false">IF(G12&lt;=1000%,G12+G12*G$6,"")</f>
        <v>4.826809</v>
      </c>
      <c r="H13" s="8" t="n">
        <f aca="false">IF(H12&lt;=1000%,H12+H12*H$6,"")</f>
        <v>6.053445140625</v>
      </c>
      <c r="I13" s="8" t="n">
        <f aca="false">IF(I12&lt;=1000%,I12+I12*I$6,"")</f>
        <v>7.529536</v>
      </c>
      <c r="J13" s="8" t="n">
        <f aca="false">IF(J12&lt;=1000%,J12+J12*J$6,"")</f>
        <v>9.294114390625</v>
      </c>
      <c r="K13" s="8" t="n">
        <f aca="false">IF(K12&lt;=1000%,K12+K12*K$6,"")</f>
        <v>11.390625</v>
      </c>
      <c r="L13" s="8" t="n">
        <f aca="false">IF(L12&lt;=1000%,L12+L12*L$6,"")</f>
        <v>13.867245015625</v>
      </c>
      <c r="M13" s="8" t="str">
        <f aca="false">IF(M12&lt;=1000%,M12+M12*M$6,"")</f>
        <v/>
      </c>
      <c r="N13" s="8" t="str">
        <f aca="false">IF(N12&lt;=1000%,N12+N12*N$6,"")</f>
        <v/>
      </c>
      <c r="O13" s="8" t="str">
        <f aca="false">IF(O12&lt;=1000%,O12+O12*O$6,"")</f>
        <v/>
      </c>
      <c r="P13" s="8" t="str">
        <f aca="false">IF(P12&lt;=1000%,P12+P12*P$6,"")</f>
        <v/>
      </c>
      <c r="Q13" s="8" t="str">
        <f aca="false">IF(Q12&lt;=1000%,Q12+Q12*Q$6,"")</f>
        <v/>
      </c>
    </row>
    <row r="14" customFormat="false" ht="12.75" hidden="false" customHeight="false" outlineLevel="0" collapsed="false">
      <c r="B14" s="6" t="n">
        <v>7</v>
      </c>
      <c r="C14" s="8" t="n">
        <f aca="false">IF(C13&lt;=1000%,C13+C13*C$6,"")</f>
        <v>1.9487171</v>
      </c>
      <c r="D14" s="8" t="n">
        <f aca="false">IF(D13&lt;=1000%,D13+D13*D$6,"")</f>
        <v>2.66001988046875</v>
      </c>
      <c r="E14" s="8" t="n">
        <f aca="false">IF(E13&lt;=1000%,E13+E13*E$6,"")</f>
        <v>3.5831808</v>
      </c>
      <c r="F14" s="8" t="n">
        <f aca="false">IF(F13&lt;=1000%,F13+F13*F$6,"")</f>
        <v>4.76837158203125</v>
      </c>
      <c r="G14" s="8" t="n">
        <f aca="false">IF(G13&lt;=1000%,G13+G13*G$6,"")</f>
        <v>6.2748517</v>
      </c>
      <c r="H14" s="8" t="n">
        <f aca="false">IF(H13&lt;=1000%,H13+H13*H$6,"")</f>
        <v>8.17215093984375</v>
      </c>
      <c r="I14" s="8" t="n">
        <f aca="false">IF(I13&lt;=1000%,I13+I13*I$6,"")</f>
        <v>10.5413504</v>
      </c>
      <c r="J14" s="8" t="n">
        <f aca="false">IF(J13&lt;=1000%,J13+J13*J$6,"")</f>
        <v>13.4764658664063</v>
      </c>
      <c r="K14" s="8" t="str">
        <f aca="false">IF(K13&lt;=1000%,K13+K13*K$6,"")</f>
        <v/>
      </c>
      <c r="L14" s="8" t="str">
        <f aca="false">IF(L13&lt;=1000%,L13+L13*L$6,"")</f>
        <v/>
      </c>
      <c r="M14" s="8" t="str">
        <f aca="false">IF(M13&lt;=1000%,M13+M13*M$6,"")</f>
        <v/>
      </c>
      <c r="N14" s="8" t="str">
        <f aca="false">IF(N13&lt;=1000%,N13+N13*N$6,"")</f>
        <v/>
      </c>
      <c r="O14" s="8" t="str">
        <f aca="false">IF(O13&lt;=1000%,O13+O13*O$6,"")</f>
        <v/>
      </c>
      <c r="P14" s="8" t="str">
        <f aca="false">IF(P13&lt;=1000%,P13+P13*P$6,"")</f>
        <v/>
      </c>
      <c r="Q14" s="8" t="str">
        <f aca="false">IF(Q13&lt;=1000%,Q13+Q13*Q$6,"")</f>
        <v/>
      </c>
    </row>
    <row r="15" customFormat="false" ht="12.75" hidden="false" customHeight="false" outlineLevel="0" collapsed="false">
      <c r="B15" s="6" t="n">
        <v>8</v>
      </c>
      <c r="C15" s="8" t="n">
        <f aca="false">IF(C14&lt;=1000%,C14+C14*C$6,"")</f>
        <v>2.14358881</v>
      </c>
      <c r="D15" s="8" t="n">
        <f aca="false">IF(D14&lt;=1000%,D14+D14*D$6,"")</f>
        <v>3.05902286253906</v>
      </c>
      <c r="E15" s="8" t="n">
        <f aca="false">IF(E14&lt;=1000%,E14+E14*E$6,"")</f>
        <v>4.29981696</v>
      </c>
      <c r="F15" s="8" t="n">
        <f aca="false">IF(F14&lt;=1000%,F14+F14*F$6,"")</f>
        <v>5.96046447753906</v>
      </c>
      <c r="G15" s="8" t="n">
        <f aca="false">IF(G14&lt;=1000%,G14+G14*G$6,"")</f>
        <v>8.15730721</v>
      </c>
      <c r="H15" s="8" t="n">
        <f aca="false">IF(H14&lt;=1000%,H14+H14*H$6,"")</f>
        <v>11.0324037687891</v>
      </c>
      <c r="I15" s="8" t="str">
        <f aca="false">IF(I14&lt;=1000%,I14+I14*I$6,"")</f>
        <v/>
      </c>
      <c r="J15" s="8" t="str">
        <f aca="false">IF(J14&lt;=1000%,J14+J14*J$6,"")</f>
        <v/>
      </c>
      <c r="K15" s="8" t="str">
        <f aca="false">IF(K14&lt;=1000%,K14+K14*K$6,"")</f>
        <v/>
      </c>
      <c r="L15" s="8" t="str">
        <f aca="false">IF(L14&lt;=1000%,L14+L14*L$6,"")</f>
        <v/>
      </c>
      <c r="M15" s="8" t="str">
        <f aca="false">IF(M14&lt;=1000%,M14+M14*M$6,"")</f>
        <v/>
      </c>
      <c r="N15" s="8" t="str">
        <f aca="false">IF(N14&lt;=1000%,N14+N14*N$6,"")</f>
        <v/>
      </c>
      <c r="O15" s="8" t="str">
        <f aca="false">IF(O14&lt;=1000%,O14+O14*O$6,"")</f>
        <v/>
      </c>
      <c r="P15" s="8" t="str">
        <f aca="false">IF(P14&lt;=1000%,P14+P14*P$6,"")</f>
        <v/>
      </c>
      <c r="Q15" s="8" t="str">
        <f aca="false">IF(Q14&lt;=1000%,Q14+Q14*Q$6,"")</f>
        <v/>
      </c>
    </row>
    <row r="16" customFormat="false" ht="12.75" hidden="false" customHeight="false" outlineLevel="0" collapsed="false">
      <c r="B16" s="6" t="n">
        <v>9</v>
      </c>
      <c r="C16" s="8" t="n">
        <f aca="false">IF(C15&lt;=1000%,C15+C15*C$6,"")</f>
        <v>2.357947691</v>
      </c>
      <c r="D16" s="8" t="n">
        <f aca="false">IF(D15&lt;=1000%,D15+D15*D$6,"")</f>
        <v>3.51787629191992</v>
      </c>
      <c r="E16" s="8" t="n">
        <f aca="false">IF(E15&lt;=1000%,E15+E15*E$6,"")</f>
        <v>5.159780352</v>
      </c>
      <c r="F16" s="8" t="n">
        <f aca="false">IF(F15&lt;=1000%,F15+F15*F$6,"")</f>
        <v>7.45058059692383</v>
      </c>
      <c r="G16" s="8" t="n">
        <f aca="false">IF(G15&lt;=1000%,G15+G15*G$6,"")</f>
        <v>10.604499373</v>
      </c>
      <c r="H16" s="8" t="str">
        <f aca="false">IF(H15&lt;=1000%,H15+H15*H$6,"")</f>
        <v/>
      </c>
      <c r="I16" s="8" t="str">
        <f aca="false">IF(I15&lt;=1000%,I15+I15*I$6,"")</f>
        <v/>
      </c>
      <c r="J16" s="8" t="str">
        <f aca="false">IF(J15&lt;=1000%,J15+J15*J$6,"")</f>
        <v/>
      </c>
      <c r="K16" s="8" t="str">
        <f aca="false">IF(K15&lt;=1000%,K15+K15*K$6,"")</f>
        <v/>
      </c>
      <c r="L16" s="8" t="str">
        <f aca="false">IF(L15&lt;=1000%,L15+L15*L$6,"")</f>
        <v/>
      </c>
      <c r="M16" s="8" t="str">
        <f aca="false">IF(M15&lt;=1000%,M15+M15*M$6,"")</f>
        <v/>
      </c>
      <c r="N16" s="8" t="str">
        <f aca="false">IF(N15&lt;=1000%,N15+N15*N$6,"")</f>
        <v/>
      </c>
      <c r="O16" s="8" t="str">
        <f aca="false">IF(O15&lt;=1000%,O15+O15*O$6,"")</f>
        <v/>
      </c>
      <c r="P16" s="8" t="str">
        <f aca="false">IF(P15&lt;=1000%,P15+P15*P$6,"")</f>
        <v/>
      </c>
      <c r="Q16" s="8" t="str">
        <f aca="false">IF(Q15&lt;=1000%,Q15+Q15*Q$6,"")</f>
        <v/>
      </c>
    </row>
    <row r="17" customFormat="false" ht="12.75" hidden="false" customHeight="false" outlineLevel="0" collapsed="false">
      <c r="B17" s="6" t="n">
        <v>10</v>
      </c>
      <c r="C17" s="8" t="n">
        <f aca="false">IF(C16&lt;=1000%,C16+C16*C$6,"")</f>
        <v>2.5937424601</v>
      </c>
      <c r="D17" s="8" t="n">
        <f aca="false">IF(D16&lt;=1000%,D16+D16*D$6,"")</f>
        <v>4.04555773570791</v>
      </c>
      <c r="E17" s="8" t="n">
        <f aca="false">IF(E16&lt;=1000%,E16+E16*E$6,"")</f>
        <v>6.1917364224</v>
      </c>
      <c r="F17" s="8" t="n">
        <f aca="false">IF(F16&lt;=1000%,F16+F16*F$6,"")</f>
        <v>9.31322574615479</v>
      </c>
      <c r="G17" s="8" t="str">
        <f aca="false">IF(G16&lt;=1000%,G16+G16*G$6,"")</f>
        <v/>
      </c>
      <c r="H17" s="8" t="str">
        <f aca="false">IF(H16&lt;=1000%,H16+H16*H$6,"")</f>
        <v/>
      </c>
      <c r="I17" s="8" t="str">
        <f aca="false">IF(I16&lt;=1000%,I16+I16*I$6,"")</f>
        <v/>
      </c>
      <c r="J17" s="8" t="str">
        <f aca="false">IF(J16&lt;=1000%,J16+J16*J$6,"")</f>
        <v/>
      </c>
      <c r="K17" s="8" t="str">
        <f aca="false">IF(K16&lt;=1000%,K16+K16*K$6,"")</f>
        <v/>
      </c>
      <c r="L17" s="8" t="str">
        <f aca="false">IF(L16&lt;=1000%,L16+L16*L$6,"")</f>
        <v/>
      </c>
      <c r="M17" s="8" t="str">
        <f aca="false">IF(M16&lt;=1000%,M16+M16*M$6,"")</f>
        <v/>
      </c>
      <c r="N17" s="8" t="str">
        <f aca="false">IF(N16&lt;=1000%,N16+N16*N$6,"")</f>
        <v/>
      </c>
      <c r="O17" s="8" t="str">
        <f aca="false">IF(O16&lt;=1000%,O16+O16*O$6,"")</f>
        <v/>
      </c>
      <c r="P17" s="8" t="str">
        <f aca="false">IF(P16&lt;=1000%,P16+P16*P$6,"")</f>
        <v/>
      </c>
      <c r="Q17" s="8" t="str">
        <f aca="false">IF(Q16&lt;=1000%,Q16+Q16*Q$6,"")</f>
        <v/>
      </c>
    </row>
    <row r="18" customFormat="false" ht="12.75" hidden="false" customHeight="false" outlineLevel="0" collapsed="false">
      <c r="B18" s="6" t="n">
        <v>11</v>
      </c>
      <c r="C18" s="8" t="n">
        <f aca="false">IF(C17&lt;=1000%,C17+C17*C$6,"")</f>
        <v>2.85311670611</v>
      </c>
      <c r="D18" s="8" t="n">
        <f aca="false">IF(D17&lt;=1000%,D17+D17*D$6,"")</f>
        <v>4.6523913960641</v>
      </c>
      <c r="E18" s="8" t="n">
        <f aca="false">IF(E17&lt;=1000%,E17+E17*E$6,"")</f>
        <v>7.43008370688</v>
      </c>
      <c r="F18" s="8" t="n">
        <f aca="false">IF(F17&lt;=1000%,F17+F17*F$6,"")</f>
        <v>11.6415321826935</v>
      </c>
      <c r="G18" s="8" t="str">
        <f aca="false">IF(G17&lt;=1000%,G17+G17*G$6,"")</f>
        <v/>
      </c>
      <c r="H18" s="8" t="str">
        <f aca="false">IF(H17&lt;=1000%,H17+H17*H$6,"")</f>
        <v/>
      </c>
      <c r="I18" s="8" t="str">
        <f aca="false">IF(I17&lt;=1000%,I17+I17*I$6,"")</f>
        <v/>
      </c>
      <c r="J18" s="8" t="str">
        <f aca="false">IF(J17&lt;=1000%,J17+J17*J$6,"")</f>
        <v/>
      </c>
      <c r="K18" s="8" t="str">
        <f aca="false">IF(K17&lt;=1000%,K17+K17*K$6,"")</f>
        <v/>
      </c>
      <c r="L18" s="8" t="str">
        <f aca="false">IF(L17&lt;=1000%,L17+L17*L$6,"")</f>
        <v/>
      </c>
      <c r="M18" s="8" t="str">
        <f aca="false">IF(M17&lt;=1000%,M17+M17*M$6,"")</f>
        <v/>
      </c>
      <c r="N18" s="8" t="str">
        <f aca="false">IF(N17&lt;=1000%,N17+N17*N$6,"")</f>
        <v/>
      </c>
      <c r="O18" s="8" t="str">
        <f aca="false">IF(O17&lt;=1000%,O17+O17*O$6,"")</f>
        <v/>
      </c>
      <c r="P18" s="8" t="str">
        <f aca="false">IF(P17&lt;=1000%,P17+P17*P$6,"")</f>
        <v/>
      </c>
      <c r="Q18" s="8" t="str">
        <f aca="false">IF(Q17&lt;=1000%,Q17+Q17*Q$6,"")</f>
        <v/>
      </c>
    </row>
    <row r="19" customFormat="false" ht="12.75" hidden="false" customHeight="false" outlineLevel="0" collapsed="false">
      <c r="B19" s="6" t="n">
        <v>12</v>
      </c>
      <c r="C19" s="8" t="n">
        <f aca="false">IF(C18&lt;=1000%,C18+C18*C$6,"")</f>
        <v>3.138428376721</v>
      </c>
      <c r="D19" s="8" t="n">
        <f aca="false">IF(D18&lt;=1000%,D18+D18*D$6,"")</f>
        <v>5.35025010547371</v>
      </c>
      <c r="E19" s="8" t="n">
        <f aca="false">IF(E18&lt;=1000%,E18+E18*E$6,"")</f>
        <v>8.916100448256</v>
      </c>
      <c r="F19" s="8" t="str">
        <f aca="false">IF(F18&lt;=1000%,F18+F18*F$6,"")</f>
        <v/>
      </c>
      <c r="G19" s="8" t="str">
        <f aca="false">IF(G18&lt;=1000%,G18+G18*G$6,"")</f>
        <v/>
      </c>
      <c r="H19" s="8" t="str">
        <f aca="false">IF(H18&lt;=1000%,H18+H18*H$6,"")</f>
        <v/>
      </c>
      <c r="I19" s="8" t="str">
        <f aca="false">IF(I18&lt;=1000%,I18+I18*I$6,"")</f>
        <v/>
      </c>
      <c r="J19" s="8" t="str">
        <f aca="false">IF(J18&lt;=1000%,J18+J18*J$6,"")</f>
        <v/>
      </c>
      <c r="K19" s="8" t="str">
        <f aca="false">IF(K18&lt;=1000%,K18+K18*K$6,"")</f>
        <v/>
      </c>
      <c r="L19" s="8" t="str">
        <f aca="false">IF(L18&lt;=1000%,L18+L18*L$6,"")</f>
        <v/>
      </c>
      <c r="M19" s="8" t="str">
        <f aca="false">IF(M18&lt;=1000%,M18+M18*M$6,"")</f>
        <v/>
      </c>
      <c r="N19" s="8" t="str">
        <f aca="false">IF(N18&lt;=1000%,N18+N18*N$6,"")</f>
        <v/>
      </c>
      <c r="O19" s="8" t="str">
        <f aca="false">IF(O18&lt;=1000%,O18+O18*O$6,"")</f>
        <v/>
      </c>
      <c r="P19" s="8" t="str">
        <f aca="false">IF(P18&lt;=1000%,P18+P18*P$6,"")</f>
        <v/>
      </c>
      <c r="Q19" s="8" t="str">
        <f aca="false">IF(Q18&lt;=1000%,Q18+Q18*Q$6,"")</f>
        <v/>
      </c>
    </row>
    <row r="20" customFormat="false" ht="12.75" hidden="false" customHeight="false" outlineLevel="0" collapsed="false">
      <c r="B20" s="6" t="n">
        <v>13</v>
      </c>
      <c r="C20" s="8" t="n">
        <f aca="false">IF(C19&lt;=1000%,C19+C19*C$6,"")</f>
        <v>3.4522712143931</v>
      </c>
      <c r="D20" s="8" t="n">
        <f aca="false">IF(D19&lt;=1000%,D19+D19*D$6,"")</f>
        <v>6.15278762129477</v>
      </c>
      <c r="E20" s="8" t="n">
        <f aca="false">IF(E19&lt;=1000%,E19+E19*E$6,"")</f>
        <v>10.6993205379072</v>
      </c>
      <c r="F20" s="8" t="str">
        <f aca="false">IF(F19&lt;=1000%,F19+F19*F$6,"")</f>
        <v/>
      </c>
      <c r="G20" s="8" t="str">
        <f aca="false">IF(G19&lt;=1000%,G19+G19*G$6,"")</f>
        <v/>
      </c>
      <c r="H20" s="8" t="str">
        <f aca="false">IF(H19&lt;=1000%,H19+H19*H$6,"")</f>
        <v/>
      </c>
      <c r="I20" s="8" t="str">
        <f aca="false">IF(I19&lt;=1000%,I19+I19*I$6,"")</f>
        <v/>
      </c>
      <c r="J20" s="8" t="str">
        <f aca="false">IF(J19&lt;=1000%,J19+J19*J$6,"")</f>
        <v/>
      </c>
      <c r="K20" s="8" t="str">
        <f aca="false">IF(K19&lt;=1000%,K19+K19*K$6,"")</f>
        <v/>
      </c>
      <c r="L20" s="8" t="str">
        <f aca="false">IF(L19&lt;=1000%,L19+L19*L$6,"")</f>
        <v/>
      </c>
      <c r="M20" s="8" t="str">
        <f aca="false">IF(M19&lt;=1000%,M19+M19*M$6,"")</f>
        <v/>
      </c>
      <c r="N20" s="8" t="str">
        <f aca="false">IF(N19&lt;=1000%,N19+N19*N$6,"")</f>
        <v/>
      </c>
      <c r="O20" s="8" t="str">
        <f aca="false">IF(O19&lt;=1000%,O19+O19*O$6,"")</f>
        <v/>
      </c>
      <c r="P20" s="8" t="str">
        <f aca="false">IF(P19&lt;=1000%,P19+P19*P$6,"")</f>
        <v/>
      </c>
      <c r="Q20" s="8" t="str">
        <f aca="false">IF(Q19&lt;=1000%,Q19+Q19*Q$6,"")</f>
        <v/>
      </c>
    </row>
    <row r="21" customFormat="false" ht="12.75" hidden="false" customHeight="false" outlineLevel="0" collapsed="false">
      <c r="B21" s="6" t="n">
        <v>14</v>
      </c>
      <c r="C21" s="8" t="n">
        <f aca="false">IF(C20&lt;=1000%,C20+C20*C$6,"")</f>
        <v>3.79749833583241</v>
      </c>
      <c r="D21" s="8" t="n">
        <f aca="false">IF(D20&lt;=1000%,D20+D20*D$6,"")</f>
        <v>7.07570576448898</v>
      </c>
      <c r="E21" s="8" t="str">
        <f aca="false">IF(E20&lt;=1000%,E20+E20*E$6,"")</f>
        <v/>
      </c>
      <c r="F21" s="8" t="str">
        <f aca="false">IF(F20&lt;=1000%,F20+F20*F$6,"")</f>
        <v/>
      </c>
      <c r="G21" s="8" t="str">
        <f aca="false">IF(G20&lt;=1000%,G20+G20*G$6,"")</f>
        <v/>
      </c>
      <c r="H21" s="8" t="str">
        <f aca="false">IF(H20&lt;=1000%,H20+H20*H$6,"")</f>
        <v/>
      </c>
      <c r="I21" s="8" t="str">
        <f aca="false">IF(I20&lt;=1000%,I20+I20*I$6,"")</f>
        <v/>
      </c>
      <c r="J21" s="8" t="str">
        <f aca="false">IF(J20&lt;=1000%,J20+J20*J$6,"")</f>
        <v/>
      </c>
      <c r="K21" s="8" t="str">
        <f aca="false">IF(K20&lt;=1000%,K20+K20*K$6,"")</f>
        <v/>
      </c>
      <c r="L21" s="8" t="str">
        <f aca="false">IF(L20&lt;=1000%,L20+L20*L$6,"")</f>
        <v/>
      </c>
      <c r="M21" s="8" t="str">
        <f aca="false">IF(M20&lt;=1000%,M20+M20*M$6,"")</f>
        <v/>
      </c>
      <c r="N21" s="8" t="str">
        <f aca="false">IF(N20&lt;=1000%,N20+N20*N$6,"")</f>
        <v/>
      </c>
      <c r="O21" s="8" t="str">
        <f aca="false">IF(O20&lt;=1000%,O20+O20*O$6,"")</f>
        <v/>
      </c>
      <c r="P21" s="8" t="str">
        <f aca="false">IF(P20&lt;=1000%,P20+P20*P$6,"")</f>
        <v/>
      </c>
      <c r="Q21" s="8" t="str">
        <f aca="false">IF(Q20&lt;=1000%,Q20+Q20*Q$6,"")</f>
        <v/>
      </c>
    </row>
    <row r="22" customFormat="false" ht="12.75" hidden="false" customHeight="false" outlineLevel="0" collapsed="false">
      <c r="B22" s="6" t="n">
        <v>15</v>
      </c>
      <c r="C22" s="8" t="n">
        <f aca="false">IF(C21&lt;=1000%,C21+C21*C$6,"")</f>
        <v>4.17724816941565</v>
      </c>
      <c r="D22" s="8" t="n">
        <f aca="false">IF(D21&lt;=1000%,D21+D21*D$6,"")</f>
        <v>8.13706162916233</v>
      </c>
      <c r="E22" s="8" t="str">
        <f aca="false">IF(E21&lt;=1000%,E21+E21*E$6,"")</f>
        <v/>
      </c>
      <c r="F22" s="8" t="str">
        <f aca="false">IF(F21&lt;=1000%,F21+F21*F$6,"")</f>
        <v/>
      </c>
      <c r="G22" s="8" t="str">
        <f aca="false">IF(G21&lt;=1000%,G21+G21*G$6,"")</f>
        <v/>
      </c>
      <c r="H22" s="8" t="str">
        <f aca="false">IF(H21&lt;=1000%,H21+H21*H$6,"")</f>
        <v/>
      </c>
      <c r="I22" s="8" t="str">
        <f aca="false">IF(I21&lt;=1000%,I21+I21*I$6,"")</f>
        <v/>
      </c>
      <c r="J22" s="8" t="str">
        <f aca="false">IF(J21&lt;=1000%,J21+J21*J$6,"")</f>
        <v/>
      </c>
      <c r="K22" s="8" t="str">
        <f aca="false">IF(K21&lt;=1000%,K21+K21*K$6,"")</f>
        <v/>
      </c>
      <c r="L22" s="8" t="str">
        <f aca="false">IF(L21&lt;=1000%,L21+L21*L$6,"")</f>
        <v/>
      </c>
      <c r="M22" s="8" t="str">
        <f aca="false">IF(M21&lt;=1000%,M21+M21*M$6,"")</f>
        <v/>
      </c>
      <c r="N22" s="8" t="str">
        <f aca="false">IF(N21&lt;=1000%,N21+N21*N$6,"")</f>
        <v/>
      </c>
      <c r="O22" s="8" t="str">
        <f aca="false">IF(O21&lt;=1000%,O21+O21*O$6,"")</f>
        <v/>
      </c>
      <c r="P22" s="8" t="str">
        <f aca="false">IF(P21&lt;=1000%,P21+P21*P$6,"")</f>
        <v/>
      </c>
      <c r="Q22" s="8" t="str">
        <f aca="false">IF(Q21&lt;=1000%,Q21+Q21*Q$6,"")</f>
        <v/>
      </c>
    </row>
    <row r="23" customFormat="false" ht="12.75" hidden="false" customHeight="false" outlineLevel="0" collapsed="false">
      <c r="B23" s="6" t="n">
        <v>16</v>
      </c>
      <c r="C23" s="8" t="n">
        <f aca="false">IF(C22&lt;=1000%,C22+C22*C$6,"")</f>
        <v>4.59497298635722</v>
      </c>
      <c r="D23" s="8" t="n">
        <f aca="false">IF(D22&lt;=1000%,D22+D22*D$6,"")</f>
        <v>9.35762087353668</v>
      </c>
      <c r="E23" s="8" t="str">
        <f aca="false">IF(E22&lt;=1000%,E22+E22*E$6,"")</f>
        <v/>
      </c>
      <c r="F23" s="8" t="str">
        <f aca="false">IF(F22&lt;=1000%,F22+F22*F$6,"")</f>
        <v/>
      </c>
      <c r="G23" s="8" t="str">
        <f aca="false">IF(G22&lt;=1000%,G22+G22*G$6,"")</f>
        <v/>
      </c>
      <c r="H23" s="8" t="str">
        <f aca="false">IF(H22&lt;=1000%,H22+H22*H$6,"")</f>
        <v/>
      </c>
      <c r="I23" s="8" t="str">
        <f aca="false">IF(I22&lt;=1000%,I22+I22*I$6,"")</f>
        <v/>
      </c>
      <c r="J23" s="8" t="str">
        <f aca="false">IF(J22&lt;=1000%,J22+J22*J$6,"")</f>
        <v/>
      </c>
      <c r="K23" s="8" t="str">
        <f aca="false">IF(K22&lt;=1000%,K22+K22*K$6,"")</f>
        <v/>
      </c>
      <c r="L23" s="8" t="str">
        <f aca="false">IF(L22&lt;=1000%,L22+L22*L$6,"")</f>
        <v/>
      </c>
      <c r="M23" s="8" t="str">
        <f aca="false">IF(M22&lt;=1000%,M22+M22*M$6,"")</f>
        <v/>
      </c>
      <c r="N23" s="8" t="str">
        <f aca="false">IF(N22&lt;=1000%,N22+N22*N$6,"")</f>
        <v/>
      </c>
      <c r="O23" s="8" t="str">
        <f aca="false">IF(O22&lt;=1000%,O22+O22*O$6,"")</f>
        <v/>
      </c>
      <c r="P23" s="8" t="str">
        <f aca="false">IF(P22&lt;=1000%,P22+P22*P$6,"")</f>
        <v/>
      </c>
      <c r="Q23" s="8" t="str">
        <f aca="false">IF(Q22&lt;=1000%,Q22+Q22*Q$6,"")</f>
        <v/>
      </c>
    </row>
    <row r="24" customFormat="false" ht="12.75" hidden="false" customHeight="false" outlineLevel="0" collapsed="false">
      <c r="B24" s="6" t="n">
        <v>17</v>
      </c>
      <c r="C24" s="8" t="n">
        <f aca="false">IF(C23&lt;=1000%,C23+C23*C$6,"")</f>
        <v>5.05447028499294</v>
      </c>
      <c r="D24" s="8" t="n">
        <f aca="false">IF(D23&lt;=1000%,D23+D23*D$6,"")</f>
        <v>10.7612640045672</v>
      </c>
      <c r="E24" s="8" t="str">
        <f aca="false">IF(E23&lt;=1000%,E23+E23*E$6,"")</f>
        <v/>
      </c>
      <c r="F24" s="8" t="str">
        <f aca="false">IF(F23&lt;=1000%,F23+F23*F$6,"")</f>
        <v/>
      </c>
      <c r="G24" s="8" t="str">
        <f aca="false">IF(G23&lt;=1000%,G23+G23*G$6,"")</f>
        <v/>
      </c>
      <c r="H24" s="8" t="str">
        <f aca="false">IF(H23&lt;=1000%,H23+H23*H$6,"")</f>
        <v/>
      </c>
      <c r="I24" s="8" t="str">
        <f aca="false">IF(I23&lt;=1000%,I23+I23*I$6,"")</f>
        <v/>
      </c>
      <c r="J24" s="8" t="str">
        <f aca="false">IF(J23&lt;=1000%,J23+J23*J$6,"")</f>
        <v/>
      </c>
      <c r="K24" s="8" t="str">
        <f aca="false">IF(K23&lt;=1000%,K23+K23*K$6,"")</f>
        <v/>
      </c>
      <c r="L24" s="8" t="str">
        <f aca="false">IF(L23&lt;=1000%,L23+L23*L$6,"")</f>
        <v/>
      </c>
      <c r="M24" s="8" t="str">
        <f aca="false">IF(M23&lt;=1000%,M23+M23*M$6,"")</f>
        <v/>
      </c>
      <c r="N24" s="8" t="str">
        <f aca="false">IF(N23&lt;=1000%,N23+N23*N$6,"")</f>
        <v/>
      </c>
      <c r="O24" s="8" t="str">
        <f aca="false">IF(O23&lt;=1000%,O23+O23*O$6,"")</f>
        <v/>
      </c>
      <c r="P24" s="8" t="str">
        <f aca="false">IF(P23&lt;=1000%,P23+P23*P$6,"")</f>
        <v/>
      </c>
      <c r="Q24" s="8" t="str">
        <f aca="false">IF(Q23&lt;=1000%,Q23+Q23*Q$6,"")</f>
        <v/>
      </c>
    </row>
    <row r="25" customFormat="false" ht="12.75" hidden="false" customHeight="false" outlineLevel="0" collapsed="false">
      <c r="B25" s="6" t="n">
        <v>18</v>
      </c>
      <c r="C25" s="8" t="n">
        <f aca="false">IF(C24&lt;=1000%,C24+C24*C$6,"")</f>
        <v>5.55991731349223</v>
      </c>
      <c r="D25" s="8" t="str">
        <f aca="false">IF(D24&lt;=1000%,D24+D24*D$6,"")</f>
        <v/>
      </c>
      <c r="E25" s="8" t="str">
        <f aca="false">IF(E24&lt;=1000%,E24+E24*E$6,"")</f>
        <v/>
      </c>
      <c r="F25" s="8" t="str">
        <f aca="false">IF(F24&lt;=1000%,F24+F24*F$6,"")</f>
        <v/>
      </c>
      <c r="G25" s="8" t="str">
        <f aca="false">IF(G24&lt;=1000%,G24+G24*G$6,"")</f>
        <v/>
      </c>
      <c r="H25" s="8" t="str">
        <f aca="false">IF(H24&lt;=1000%,H24+H24*H$6,"")</f>
        <v/>
      </c>
      <c r="I25" s="8" t="str">
        <f aca="false">IF(I24&lt;=1000%,I24+I24*I$6,"")</f>
        <v/>
      </c>
      <c r="J25" s="8" t="str">
        <f aca="false">IF(J24&lt;=1000%,J24+J24*J$6,"")</f>
        <v/>
      </c>
      <c r="K25" s="8" t="str">
        <f aca="false">IF(K24&lt;=1000%,K24+K24*K$6,"")</f>
        <v/>
      </c>
      <c r="L25" s="8" t="str">
        <f aca="false">IF(L24&lt;=1000%,L24+L24*L$6,"")</f>
        <v/>
      </c>
      <c r="M25" s="8" t="str">
        <f aca="false">IF(M24&lt;=1000%,M24+M24*M$6,"")</f>
        <v/>
      </c>
      <c r="N25" s="8" t="str">
        <f aca="false">IF(N24&lt;=1000%,N24+N24*N$6,"")</f>
        <v/>
      </c>
      <c r="O25" s="8" t="str">
        <f aca="false">IF(O24&lt;=1000%,O24+O24*O$6,"")</f>
        <v/>
      </c>
      <c r="P25" s="8" t="str">
        <f aca="false">IF(P24&lt;=1000%,P24+P24*P$6,"")</f>
        <v/>
      </c>
      <c r="Q25" s="8" t="str">
        <f aca="false">IF(Q24&lt;=1000%,Q24+Q24*Q$6,"")</f>
        <v/>
      </c>
    </row>
    <row r="26" customFormat="false" ht="12.75" hidden="false" customHeight="false" outlineLevel="0" collapsed="false">
      <c r="B26" s="6" t="n">
        <v>19</v>
      </c>
      <c r="C26" s="8" t="n">
        <f aca="false">IF(C25&lt;=1000%,C25+C25*C$6,"")</f>
        <v>6.11590904484146</v>
      </c>
      <c r="D26" s="8" t="str">
        <f aca="false">IF(D25&lt;=1000%,D25+D25*D$6,"")</f>
        <v/>
      </c>
      <c r="E26" s="8" t="str">
        <f aca="false">IF(E25&lt;=1000%,E25+E25*E$6,"")</f>
        <v/>
      </c>
      <c r="F26" s="8" t="str">
        <f aca="false">IF(F25&lt;=1000%,F25+F25*F$6,"")</f>
        <v/>
      </c>
      <c r="G26" s="8" t="str">
        <f aca="false">IF(G25&lt;=1000%,G25+G25*G$6,"")</f>
        <v/>
      </c>
      <c r="H26" s="8" t="str">
        <f aca="false">IF(H25&lt;=1000%,H25+H25*H$6,"")</f>
        <v/>
      </c>
      <c r="I26" s="8" t="str">
        <f aca="false">IF(I25&lt;=1000%,I25+I25*I$6,"")</f>
        <v/>
      </c>
      <c r="J26" s="8" t="str">
        <f aca="false">IF(J25&lt;=1000%,J25+J25*J$6,"")</f>
        <v/>
      </c>
      <c r="K26" s="8" t="str">
        <f aca="false">IF(K25&lt;=1000%,K25+K25*K$6,"")</f>
        <v/>
      </c>
      <c r="L26" s="8" t="str">
        <f aca="false">IF(L25&lt;=1000%,L25+L25*L$6,"")</f>
        <v/>
      </c>
      <c r="M26" s="8" t="str">
        <f aca="false">IF(M25&lt;=1000%,M25+M25*M$6,"")</f>
        <v/>
      </c>
      <c r="N26" s="8" t="str">
        <f aca="false">IF(N25&lt;=1000%,N25+N25*N$6,"")</f>
        <v/>
      </c>
      <c r="O26" s="8" t="str">
        <f aca="false">IF(O25&lt;=1000%,O25+O25*O$6,"")</f>
        <v/>
      </c>
      <c r="P26" s="8" t="str">
        <f aca="false">IF(P25&lt;=1000%,P25+P25*P$6,"")</f>
        <v/>
      </c>
      <c r="Q26" s="8" t="str">
        <f aca="false">IF(Q25&lt;=1000%,Q25+Q25*Q$6,"")</f>
        <v/>
      </c>
    </row>
    <row r="27" customFormat="false" ht="12.75" hidden="false" customHeight="false" outlineLevel="0" collapsed="false">
      <c r="B27" s="6" t="n">
        <v>20</v>
      </c>
      <c r="C27" s="8" t="n">
        <f aca="false">IF(C26&lt;=1000%,C26+C26*C$6,"")</f>
        <v>6.7274999493256</v>
      </c>
      <c r="D27" s="8" t="str">
        <f aca="false">IF(D26&lt;=1000%,D26+D26*D$6,"")</f>
        <v/>
      </c>
      <c r="E27" s="8" t="str">
        <f aca="false">IF(E26&lt;=1000%,E26+E26*E$6,"")</f>
        <v/>
      </c>
      <c r="F27" s="8" t="str">
        <f aca="false">IF(F26&lt;=1000%,F26+F26*F$6,"")</f>
        <v/>
      </c>
      <c r="G27" s="8" t="str">
        <f aca="false">IF(G26&lt;=1000%,G26+G26*G$6,"")</f>
        <v/>
      </c>
      <c r="H27" s="8" t="str">
        <f aca="false">IF(H26&lt;=1000%,H26+H26*H$6,"")</f>
        <v/>
      </c>
      <c r="I27" s="8" t="str">
        <f aca="false">IF(I26&lt;=1000%,I26+I26*I$6,"")</f>
        <v/>
      </c>
      <c r="J27" s="8" t="str">
        <f aca="false">IF(J26&lt;=1000%,J26+J26*J$6,"")</f>
        <v/>
      </c>
      <c r="K27" s="8" t="str">
        <f aca="false">IF(K26&lt;=1000%,K26+K26*K$6,"")</f>
        <v/>
      </c>
      <c r="L27" s="8" t="str">
        <f aca="false">IF(L26&lt;=1000%,L26+L26*L$6,"")</f>
        <v/>
      </c>
      <c r="M27" s="8" t="str">
        <f aca="false">IF(M26&lt;=1000%,M26+M26*M$6,"")</f>
        <v/>
      </c>
      <c r="N27" s="8" t="str">
        <f aca="false">IF(N26&lt;=1000%,N26+N26*N$6,"")</f>
        <v/>
      </c>
      <c r="O27" s="8" t="str">
        <f aca="false">IF(O26&lt;=1000%,O26+O26*O$6,"")</f>
        <v/>
      </c>
      <c r="P27" s="8" t="str">
        <f aca="false">IF(P26&lt;=1000%,P26+P26*P$6,"")</f>
        <v/>
      </c>
      <c r="Q27" s="8" t="str">
        <f aca="false">IF(Q26&lt;=1000%,Q26+Q26*Q$6,"")</f>
        <v/>
      </c>
    </row>
    <row r="28" customFormat="false" ht="12.75" hidden="false" customHeight="false" outlineLevel="0" collapsed="false">
      <c r="B28" s="6" t="n">
        <v>21</v>
      </c>
      <c r="C28" s="8" t="n">
        <f aca="false">IF(C27&lt;=1000%,C27+C27*C$6,"")</f>
        <v>7.40024994425816</v>
      </c>
      <c r="D28" s="8" t="str">
        <f aca="false">IF(D27&lt;=1000%,D27+D27*D$6,"")</f>
        <v/>
      </c>
      <c r="E28" s="8" t="str">
        <f aca="false">IF(E27&lt;=1000%,E27+E27*E$6,"")</f>
        <v/>
      </c>
      <c r="F28" s="8" t="str">
        <f aca="false">IF(F27&lt;=1000%,F27+F27*F$6,"")</f>
        <v/>
      </c>
      <c r="G28" s="8" t="str">
        <f aca="false">IF(G27&lt;=1000%,G27+G27*G$6,"")</f>
        <v/>
      </c>
      <c r="H28" s="8" t="str">
        <f aca="false">IF(H27&lt;=1000%,H27+H27*H$6,"")</f>
        <v/>
      </c>
      <c r="I28" s="8" t="str">
        <f aca="false">IF(I27&lt;=1000%,I27+I27*I$6,"")</f>
        <v/>
      </c>
      <c r="J28" s="8" t="str">
        <f aca="false">IF(J27&lt;=1000%,J27+J27*J$6,"")</f>
        <v/>
      </c>
      <c r="K28" s="8" t="str">
        <f aca="false">IF(K27&lt;=1000%,K27+K27*K$6,"")</f>
        <v/>
      </c>
      <c r="L28" s="8" t="str">
        <f aca="false">IF(L27&lt;=1000%,L27+L27*L$6,"")</f>
        <v/>
      </c>
      <c r="M28" s="8" t="str">
        <f aca="false">IF(M27&lt;=1000%,M27+M27*M$6,"")</f>
        <v/>
      </c>
      <c r="N28" s="8" t="str">
        <f aca="false">IF(N27&lt;=1000%,N27+N27*N$6,"")</f>
        <v/>
      </c>
      <c r="O28" s="8" t="str">
        <f aca="false">IF(O27&lt;=1000%,O27+O27*O$6,"")</f>
        <v/>
      </c>
      <c r="P28" s="8" t="str">
        <f aca="false">IF(P27&lt;=1000%,P27+P27*P$6,"")</f>
        <v/>
      </c>
      <c r="Q28" s="8" t="str">
        <f aca="false">IF(Q27&lt;=1000%,Q27+Q27*Q$6,"")</f>
        <v/>
      </c>
    </row>
    <row r="29" customFormat="false" ht="12.75" hidden="false" customHeight="false" outlineLevel="0" collapsed="false">
      <c r="B29" s="6" t="n">
        <v>22</v>
      </c>
      <c r="C29" s="8" t="n">
        <f aca="false">IF(C28&lt;=1000%,C28+C28*C$6,"")</f>
        <v>8.14027493868398</v>
      </c>
      <c r="D29" s="8" t="str">
        <f aca="false">IF(D28&lt;=1000%,D28+D28*D$6,"")</f>
        <v/>
      </c>
      <c r="E29" s="8" t="str">
        <f aca="false">IF(E28&lt;=1000%,E28+E28*E$6,"")</f>
        <v/>
      </c>
      <c r="F29" s="8" t="str">
        <f aca="false">IF(F28&lt;=1000%,F28+F28*F$6,"")</f>
        <v/>
      </c>
      <c r="G29" s="8" t="str">
        <f aca="false">IF(G28&lt;=1000%,G28+G28*G$6,"")</f>
        <v/>
      </c>
      <c r="H29" s="8" t="str">
        <f aca="false">IF(H28&lt;=1000%,H28+H28*H$6,"")</f>
        <v/>
      </c>
      <c r="I29" s="8" t="str">
        <f aca="false">IF(I28&lt;=1000%,I28+I28*I$6,"")</f>
        <v/>
      </c>
      <c r="J29" s="8" t="str">
        <f aca="false">IF(J28&lt;=1000%,J28+J28*J$6,"")</f>
        <v/>
      </c>
      <c r="K29" s="8" t="str">
        <f aca="false">IF(K28&lt;=1000%,K28+K28*K$6,"")</f>
        <v/>
      </c>
      <c r="L29" s="8" t="str">
        <f aca="false">IF(L28&lt;=1000%,L28+L28*L$6,"")</f>
        <v/>
      </c>
      <c r="M29" s="8" t="str">
        <f aca="false">IF(M28&lt;=1000%,M28+M28*M$6,"")</f>
        <v/>
      </c>
      <c r="N29" s="8" t="str">
        <f aca="false">IF(N28&lt;=1000%,N28+N28*N$6,"")</f>
        <v/>
      </c>
      <c r="O29" s="8" t="str">
        <f aca="false">IF(O28&lt;=1000%,O28+O28*O$6,"")</f>
        <v/>
      </c>
      <c r="P29" s="8" t="str">
        <f aca="false">IF(P28&lt;=1000%,P28+P28*P$6,"")</f>
        <v/>
      </c>
      <c r="Q29" s="8" t="str">
        <f aca="false">IF(Q28&lt;=1000%,Q28+Q28*Q$6,"")</f>
        <v/>
      </c>
    </row>
    <row r="30" customFormat="false" ht="12.75" hidden="false" customHeight="false" outlineLevel="0" collapsed="false">
      <c r="B30" s="6" t="n">
        <v>23</v>
      </c>
      <c r="C30" s="8" t="n">
        <f aca="false">IF(C29&lt;=1000%,C29+C29*C$6,"")</f>
        <v>8.95430243255238</v>
      </c>
      <c r="D30" s="8" t="str">
        <f aca="false">IF(D29&lt;=1000%,D29+D29*D$6,"")</f>
        <v/>
      </c>
      <c r="E30" s="8" t="str">
        <f aca="false">IF(E29&lt;=1000%,E29+E29*E$6,"")</f>
        <v/>
      </c>
      <c r="F30" s="8" t="str">
        <f aca="false">IF(F29&lt;=1000%,F29+F29*F$6,"")</f>
        <v/>
      </c>
      <c r="G30" s="8" t="str">
        <f aca="false">IF(G29&lt;=1000%,G29+G29*G$6,"")</f>
        <v/>
      </c>
      <c r="H30" s="8" t="str">
        <f aca="false">IF(H29&lt;=1000%,H29+H29*H$6,"")</f>
        <v/>
      </c>
      <c r="I30" s="8" t="str">
        <f aca="false">IF(I29&lt;=1000%,I29+I29*I$6,"")</f>
        <v/>
      </c>
      <c r="J30" s="8" t="str">
        <f aca="false">IF(J29&lt;=1000%,J29+J29*J$6,"")</f>
        <v/>
      </c>
      <c r="K30" s="8" t="str">
        <f aca="false">IF(K29&lt;=1000%,K29+K29*K$6,"")</f>
        <v/>
      </c>
      <c r="L30" s="8" t="str">
        <f aca="false">IF(L29&lt;=1000%,L29+L29*L$6,"")</f>
        <v/>
      </c>
      <c r="M30" s="8" t="str">
        <f aca="false">IF(M29&lt;=1000%,M29+M29*M$6,"")</f>
        <v/>
      </c>
      <c r="N30" s="8" t="str">
        <f aca="false">IF(N29&lt;=1000%,N29+N29*N$6,"")</f>
        <v/>
      </c>
      <c r="O30" s="8" t="str">
        <f aca="false">IF(O29&lt;=1000%,O29+O29*O$6,"")</f>
        <v/>
      </c>
      <c r="P30" s="8" t="str">
        <f aca="false">IF(P29&lt;=1000%,P29+P29*P$6,"")</f>
        <v/>
      </c>
      <c r="Q30" s="8" t="str">
        <f aca="false">IF(Q29&lt;=1000%,Q29+Q29*Q$6,"")</f>
        <v/>
      </c>
    </row>
    <row r="31" customFormat="false" ht="12.75" hidden="false" customHeight="false" outlineLevel="0" collapsed="false">
      <c r="A31" s="9" t="s">
        <v>4</v>
      </c>
      <c r="B31" s="6" t="n">
        <v>24</v>
      </c>
      <c r="C31" s="8" t="n">
        <f aca="false">IF(C30&lt;=1000%,C30+C30*C$6,"")</f>
        <v>9.84973267580761</v>
      </c>
      <c r="D31" s="8" t="str">
        <f aca="false">IF(D30&lt;=1000%,D30+D30*D$6,"")</f>
        <v/>
      </c>
      <c r="E31" s="8" t="str">
        <f aca="false">IF(E30&lt;=1000%,E30+E30*E$6,"")</f>
        <v/>
      </c>
      <c r="F31" s="8" t="str">
        <f aca="false">IF(F30&lt;=1000%,F30+F30*F$6,"")</f>
        <v/>
      </c>
      <c r="G31" s="8" t="str">
        <f aca="false">IF(G30&lt;=1000%,G30+G30*G$6,"")</f>
        <v/>
      </c>
      <c r="H31" s="8" t="str">
        <f aca="false">IF(H30&lt;=1000%,H30+H30*H$6,"")</f>
        <v/>
      </c>
      <c r="I31" s="8" t="str">
        <f aca="false">IF(I30&lt;=1000%,I30+I30*I$6,"")</f>
        <v/>
      </c>
      <c r="J31" s="8" t="str">
        <f aca="false">IF(J30&lt;=1000%,J30+J30*J$6,"")</f>
        <v/>
      </c>
      <c r="K31" s="8" t="str">
        <f aca="false">IF(K30&lt;=1000%,K30+K30*K$6,"")</f>
        <v/>
      </c>
      <c r="L31" s="8" t="str">
        <f aca="false">IF(L30&lt;=1000%,L30+L30*L$6,"")</f>
        <v/>
      </c>
      <c r="M31" s="8" t="str">
        <f aca="false">IF(M30&lt;=1000%,M30+M30*M$6,"")</f>
        <v/>
      </c>
      <c r="N31" s="8" t="str">
        <f aca="false">IF(N30&lt;=1000%,N30+N30*N$6,"")</f>
        <v/>
      </c>
      <c r="O31" s="8" t="str">
        <f aca="false">IF(O30&lt;=1000%,O30+O30*O$6,"")</f>
        <v/>
      </c>
      <c r="P31" s="8" t="str">
        <f aca="false">IF(P30&lt;=1000%,P30+P30*P$6,"")</f>
        <v/>
      </c>
      <c r="Q31" s="8" t="str">
        <f aca="false">IF(Q30&lt;=1000%,Q30+Q30*Q$6,"")</f>
        <v/>
      </c>
    </row>
    <row r="32" customFormat="false" ht="13.5" hidden="false" customHeight="false" outlineLevel="0" collapsed="false">
      <c r="B32" s="10" t="n">
        <v>25</v>
      </c>
      <c r="C32" s="11" t="n">
        <f aca="false">IF(C31&lt;=1000%,C31+C31*C$6,"")</f>
        <v>10.8347059433884</v>
      </c>
      <c r="D32" s="12" t="str">
        <f aca="false">IF(D31&lt;=1000%,D31+D31*D$6,"")</f>
        <v/>
      </c>
      <c r="E32" s="12" t="str">
        <f aca="false">IF(E31&lt;=1000%,E31+E31*E$6,"")</f>
        <v/>
      </c>
      <c r="F32" s="12" t="str">
        <f aca="false">IF(F31&lt;=1000%,F31+F31*F$6,"")</f>
        <v/>
      </c>
      <c r="G32" s="12" t="str">
        <f aca="false">IF(G31&lt;=1000%,G31+G31*G$6,"")</f>
        <v/>
      </c>
      <c r="H32" s="12" t="str">
        <f aca="false">IF(H31&lt;=1000%,H31+H31*H$6,"")</f>
        <v/>
      </c>
      <c r="I32" s="12" t="str">
        <f aca="false">IF(I31&lt;=1000%,I31+I31*I$6,"")</f>
        <v/>
      </c>
      <c r="J32" s="12" t="str">
        <f aca="false">IF(J31&lt;=1000%,J31+J31*J$6,"")</f>
        <v/>
      </c>
      <c r="K32" s="12" t="str">
        <f aca="false">IF(K31&lt;=1000%,K31+K31*K$6,"")</f>
        <v/>
      </c>
      <c r="L32" s="12" t="str">
        <f aca="false">IF(L31&lt;=1000%,L31+L31*L$6,"")</f>
        <v/>
      </c>
      <c r="M32" s="12" t="str">
        <f aca="false">IF(M31&lt;=1000%,M31+M31*M$6,"")</f>
        <v/>
      </c>
      <c r="N32" s="12" t="str">
        <f aca="false">IF(N31&lt;=1000%,N31+N31*N$6,"")</f>
        <v/>
      </c>
      <c r="O32" s="12" t="str">
        <f aca="false">IF(O31&lt;=1000%,O31+O31*O$6,"")</f>
        <v/>
      </c>
      <c r="P32" s="12" t="str">
        <f aca="false">IF(P31&lt;=1000%,P31+P31*P$6,"")</f>
        <v/>
      </c>
      <c r="Q32" s="12" t="str">
        <f aca="false">IF(Q31&lt;=1000%,Q31+Q31*Q$6,"")</f>
        <v/>
      </c>
    </row>
    <row r="33" customFormat="false" ht="12.75" hidden="false" customHeight="false" outlineLevel="0" collapsed="false">
      <c r="B33" s="6" t="s">
        <v>5</v>
      </c>
      <c r="C33" s="13" t="n">
        <f aca="false">COUNTIF(C8:C32,"&lt;=1000%")</f>
        <v>24</v>
      </c>
      <c r="D33" s="13" t="n">
        <f aca="false">COUNTIF(D8:D32,"&lt;=1000%")</f>
        <v>16</v>
      </c>
      <c r="E33" s="13" t="n">
        <f aca="false">COUNTIF(E8:E32,"&lt;=1000%")</f>
        <v>12</v>
      </c>
      <c r="F33" s="13" t="n">
        <f aca="false">COUNTIF(F8:F32,"&lt;=1000%")</f>
        <v>10</v>
      </c>
      <c r="G33" s="13" t="n">
        <f aca="false">COUNTIF(G8:G32,"&lt;=1000%")</f>
        <v>8</v>
      </c>
      <c r="H33" s="13" t="n">
        <f aca="false">COUNTIF(H8:H32,"&lt;=1000%")</f>
        <v>7</v>
      </c>
      <c r="I33" s="13" t="n">
        <f aca="false">COUNTIF(I8:I32,"&lt;=1000%")</f>
        <v>6</v>
      </c>
      <c r="J33" s="13" t="n">
        <f aca="false">COUNTIF(J8:J32,"&lt;=1000%")</f>
        <v>6</v>
      </c>
      <c r="K33" s="13" t="n">
        <f aca="false">COUNTIF(K8:K32,"&lt;=1000%")</f>
        <v>5</v>
      </c>
      <c r="L33" s="13" t="n">
        <f aca="false">COUNTIF(L8:L32,"&lt;=1000%")</f>
        <v>5</v>
      </c>
      <c r="M33" s="13" t="n">
        <f aca="false">COUNTIF(M8:M32,"&lt;=1000%")</f>
        <v>4</v>
      </c>
      <c r="N33" s="13" t="n">
        <f aca="false">COUNTIF(N8:N32,"&lt;=1000%")</f>
        <v>4</v>
      </c>
      <c r="O33" s="13" t="n">
        <f aca="false">COUNTIF(O8:O32,"&lt;=1000%")</f>
        <v>3</v>
      </c>
      <c r="P33" s="13" t="n">
        <f aca="false">COUNTIF(P8:P32,"&lt;=1000%")</f>
        <v>3</v>
      </c>
      <c r="Q33" s="13" t="n">
        <f aca="false">COUNTIF(Q8:Q32,"&lt;=1000%"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1T07:46:08Z</dcterms:created>
  <dc:creator>Błaszczykiewicz</dc:creator>
  <dc:description/>
  <dc:language>en-US</dc:language>
  <cp:lastModifiedBy>Błaszczykiewicz</cp:lastModifiedBy>
  <cp:lastPrinted>2003-10-11T08:57:32Z</cp:lastPrinted>
  <dcterms:modified xsi:type="dcterms:W3CDTF">2003-10-11T09:05:09Z</dcterms:modified>
  <cp:revision>0</cp:revision>
  <dc:subject/>
  <dc:title/>
</cp:coreProperties>
</file>