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ecenia do zadan" sheetId="1" state="visible" r:id="rId2"/>
    <sheet name="Zadanie na 5 punktów" sheetId="2" state="visible" r:id="rId3"/>
    <sheet name="Zadanie na 10 puntów" sheetId="3" state="visible" r:id="rId4"/>
  </sheets>
  <definedNames>
    <definedName function="false" hidden="false" name="dane" vbProcedure="false">'Zadanie na 10 puntów'!$B$3:$R$341</definedName>
    <definedName function="false" hidden="false" name="prawd" vbProcedure="false">OFFSET(#REF!,0,0,#REF!,2)</definedName>
    <definedName function="false" hidden="false" name="wartosci" vbProcedure="false">OFFSET(#REF!,0,0,#REF!,3)</definedName>
    <definedName function="false" hidden="false" name="zadanie_1" vbProcedure="false">'Zadanie na 5 punktów'!$B$3</definedName>
    <definedName function="false" hidden="false" name="zadanie_2" vbProcedure="false">'Zadanie na 10 puntów'!$P$1</definedName>
    <definedName function="false" hidden="false" localSheetId="2" name="Excel_BuiltIn__FilterDatabase" vbProcedure="false">'Zadanie na 10 puntów'!$A$2:$R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540">
  <si>
    <r>
      <rPr>
        <sz val="10"/>
        <color rgb="FFFF0000"/>
        <rFont val="Arial CE"/>
        <family val="2"/>
        <charset val="238"/>
      </rPr>
      <t xml:space="preserve">Uwaga we wszystkich przypadkach obowiazuje wpisanie </t>
    </r>
    <r>
      <rPr>
        <b val="true"/>
        <sz val="10"/>
        <color rgb="FFFF0000"/>
        <rFont val="Arial CE"/>
        <family val="0"/>
        <charset val="238"/>
      </rPr>
      <t xml:space="preserve">jednej</t>
    </r>
    <r>
      <rPr>
        <sz val="10"/>
        <color rgb="FFFF0000"/>
        <rFont val="Arial CE"/>
        <family val="2"/>
        <charset val="238"/>
      </rPr>
      <t xml:space="preserve"> formuly </t>
    </r>
  </si>
  <si>
    <t xml:space="preserve">do pierwszej komórki danego pola i skopiowanie jej na pozostale komórki.</t>
  </si>
  <si>
    <t xml:space="preserve">Zadanie na 5 punktów</t>
  </si>
  <si>
    <t xml:space="preserve">Cena w ZL:</t>
  </si>
  <si>
    <t xml:space="preserve">Koszt danego elementu wycieczki wyrazony w zlotych polskich</t>
  </si>
  <si>
    <t xml:space="preserve">Cena w walucie lokalnej:</t>
  </si>
  <si>
    <t xml:space="preserve">Koszt danego elementu wycieczki wyrazony w funtach egipskich</t>
  </si>
  <si>
    <t xml:space="preserve">Kumulowana cena wycieczki w zl</t>
  </si>
  <si>
    <t xml:space="preserve">Suma ceny danego elementu wycieczki i wszystkich powyzej niego.</t>
  </si>
  <si>
    <t xml:space="preserve">Udzial w kosztach wycieczki</t>
  </si>
  <si>
    <t xml:space="preserve">Tekst "znaczacy" badz "nieznaczacy" w zaleznosci od tego </t>
  </si>
  <si>
    <t xml:space="preserve">czy udzial ceny danego elementu w kosztach jest mniejszy od 1% czy nie.</t>
  </si>
  <si>
    <t xml:space="preserve">Wszyscy zaczynaja od zadania na 5 punktów,</t>
  </si>
  <si>
    <t xml:space="preserve"> i po sprawdzeniu moga przejsc do kolejnego.</t>
  </si>
  <si>
    <t xml:space="preserve">Zadanie na 10 punktów</t>
  </si>
  <si>
    <t xml:space="preserve">Razem</t>
  </si>
  <si>
    <t xml:space="preserve">Maksymalna liczba punktów z egzaminu ustnego wynosi 10 natomiast z pisemnego 20.</t>
  </si>
  <si>
    <t xml:space="preserve">Wynik końcowy ma wyrażać stopień opanowania materiału w skali od 0 do 1.</t>
  </si>
  <si>
    <t xml:space="preserve">Należy pamiętać, że egzamin ustny jest tak samo ważny jak pisemny.</t>
  </si>
  <si>
    <t xml:space="preserve">Egzamin</t>
  </si>
  <si>
    <t xml:space="preserve">W zależności od stopnia opanowania materiału wystawiamy następujące oceny:</t>
  </si>
  <si>
    <t xml:space="preserve">Od</t>
  </si>
  <si>
    <t xml:space="preserve">Ocena</t>
  </si>
  <si>
    <t xml:space="preserve">Uwaga</t>
  </si>
  <si>
    <t xml:space="preserve">Osobom, które uzyskały z zaliczenia ocenę co najmniej dobrą, przepisujemy tę ocenę na egzaminie.</t>
  </si>
  <si>
    <t xml:space="preserve">Płeć</t>
  </si>
  <si>
    <t xml:space="preserve">Chcemy w tej kolumnie miec informacje dotyczące płci.</t>
  </si>
  <si>
    <t xml:space="preserve">0 jeśli to kobieta, 1 jeśli to mężczyzna.</t>
  </si>
  <si>
    <t xml:space="preserve">Zadanie 1</t>
  </si>
  <si>
    <t xml:space="preserve">Jaki jest średni iloraz inteligencji mieszkańców poszczególnych miast?</t>
  </si>
  <si>
    <t xml:space="preserve">Zadanie 2</t>
  </si>
  <si>
    <t xml:space="preserve">Ile jest kobiet w całej bazie i jaki to procent?</t>
  </si>
  <si>
    <t xml:space="preserve">Zadanie 3</t>
  </si>
  <si>
    <t xml:space="preserve">Jaka była średnia ocena z egzaminu wśród osób o ilorazie inteligencji z przedziału &lt;75, 84&gt;?</t>
  </si>
  <si>
    <t xml:space="preserve">Zadanie 4</t>
  </si>
  <si>
    <t xml:space="preserve">Sporządzić dynamiczny wykres obrazujący liczbę posiadaczy </t>
  </si>
  <si>
    <t xml:space="preserve">samochodów poszczególnych marek w zależności od miasta.</t>
  </si>
  <si>
    <t xml:space="preserve">Wycieczka do Egiptu</t>
  </si>
  <si>
    <t xml:space="preserve">Kurs dolara</t>
  </si>
  <si>
    <t xml:space="preserve">Kurs funta egipskiego</t>
  </si>
  <si>
    <t xml:space="preserve">RAMOWY PROGRAM IMPREZY - KAIR - REJS PO NILU - MORZE CZERWONE ( 12 LUB 14 DNI ) </t>
  </si>
  <si>
    <t xml:space="preserve">Cena w USD</t>
  </si>
  <si>
    <t xml:space="preserve">Cena w ZL</t>
  </si>
  <si>
    <t xml:space="preserve">Cena w walucie lokalnej</t>
  </si>
  <si>
    <t xml:space="preserve">kumulowana cena wycieczki w zl</t>
  </si>
  <si>
    <t xml:space="preserve">Bilety lotnicze i przejazdy w Egipcie</t>
  </si>
  <si>
    <t xml:space="preserve">Hotel</t>
  </si>
  <si>
    <t xml:space="preserve">sniadania</t>
  </si>
  <si>
    <t xml:space="preserve">obiadokolacje</t>
  </si>
  <si>
    <t xml:space="preserve">ubezpieczenie</t>
  </si>
  <si>
    <t xml:space="preserve">Zwiedzanie Kairu: Muzeum egipskie, Meczet Mohameda Ali, Cytadela.</t>
  </si>
  <si>
    <t xml:space="preserve">Zwiedzanie Piramid, Sfinksa, Memphis, Sakkary.</t>
  </si>
  <si>
    <t xml:space="preserve">Zwiedzanie Ogrodu Botanicznego i Mauzoleum Agha Khan.</t>
  </si>
  <si>
    <t xml:space="preserve">Oplyniecie wyspy Elephantiny felukka.</t>
  </si>
  <si>
    <t xml:space="preserve">Zwiedzanie Tamy Asuanskiej, Niedokonczonego Obelisku, Swiatyni Philae rejs do Kom Ombo.</t>
  </si>
  <si>
    <t xml:space="preserve">Rejs do Esny, Edfu - zwiedzanie, rejs do Luxoru</t>
  </si>
  <si>
    <t xml:space="preserve">Zwiedzanie Doliny Królów, Kolosów Memnona, Swiatyni Karnak.</t>
  </si>
  <si>
    <t xml:space="preserve">Zwiedzanie bazaru Khan El Khalili.</t>
  </si>
  <si>
    <t xml:space="preserve">Lp</t>
  </si>
  <si>
    <t xml:space="preserve">Imię</t>
  </si>
  <si>
    <t xml:space="preserve">Nazwisko</t>
  </si>
  <si>
    <t xml:space="preserve">Data_ur</t>
  </si>
  <si>
    <t xml:space="preserve">Auto</t>
  </si>
  <si>
    <t xml:space="preserve">Miasto</t>
  </si>
  <si>
    <t xml:space="preserve">IQ</t>
  </si>
  <si>
    <t xml:space="preserve">liczba</t>
  </si>
  <si>
    <t xml:space="preserve">Grupa</t>
  </si>
  <si>
    <t xml:space="preserve">Wydział</t>
  </si>
  <si>
    <t xml:space="preserve">Szkoła</t>
  </si>
  <si>
    <t xml:space="preserve">Rok</t>
  </si>
  <si>
    <t xml:space="preserve">Zaliczenie</t>
  </si>
  <si>
    <t xml:space="preserve">Pisemny</t>
  </si>
  <si>
    <t xml:space="preserve">Ustny</t>
  </si>
  <si>
    <t xml:space="preserve">Wynik egzaminu</t>
  </si>
  <si>
    <t xml:space="preserve">Marcin</t>
  </si>
  <si>
    <t xml:space="preserve">Adamczuk</t>
  </si>
  <si>
    <t xml:space="preserve">AUDI</t>
  </si>
  <si>
    <t xml:space="preserve">Toruń</t>
  </si>
  <si>
    <t xml:space="preserve">Gr_4</t>
  </si>
  <si>
    <t xml:space="preserve">W_III</t>
  </si>
  <si>
    <t xml:space="preserve">SGGW</t>
  </si>
  <si>
    <t xml:space="preserve">94/95</t>
  </si>
  <si>
    <t xml:space="preserve">Beata</t>
  </si>
  <si>
    <t xml:space="preserve">Andrzejewska</t>
  </si>
  <si>
    <t xml:space="preserve">brak</t>
  </si>
  <si>
    <t xml:space="preserve">Politechnika</t>
  </si>
  <si>
    <t xml:space="preserve">93/94</t>
  </si>
  <si>
    <t xml:space="preserve">Katarzyna</t>
  </si>
  <si>
    <t xml:space="preserve">Balcerzak</t>
  </si>
  <si>
    <t xml:space="preserve">NISSAN</t>
  </si>
  <si>
    <t xml:space="preserve">Katowice</t>
  </si>
  <si>
    <t xml:space="preserve">Gr_3</t>
  </si>
  <si>
    <t xml:space="preserve">95/96</t>
  </si>
  <si>
    <t xml:space="preserve">Jacek</t>
  </si>
  <si>
    <t xml:space="preserve">Banach</t>
  </si>
  <si>
    <t xml:space="preserve">TOYOTA</t>
  </si>
  <si>
    <t xml:space="preserve">Wrocław</t>
  </si>
  <si>
    <t xml:space="preserve">W_II</t>
  </si>
  <si>
    <t xml:space="preserve">AWF</t>
  </si>
  <si>
    <t xml:space="preserve">Baranowska</t>
  </si>
  <si>
    <t xml:space="preserve">VOLVO</t>
  </si>
  <si>
    <t xml:space="preserve">Kraków</t>
  </si>
  <si>
    <t xml:space="preserve">Gr_2</t>
  </si>
  <si>
    <t xml:space="preserve">PWSBiA</t>
  </si>
  <si>
    <t xml:space="preserve">Robert</t>
  </si>
  <si>
    <t xml:space="preserve">Baranowski</t>
  </si>
  <si>
    <t xml:space="preserve">POLONEZ</t>
  </si>
  <si>
    <t xml:space="preserve">Siedlce</t>
  </si>
  <si>
    <t xml:space="preserve">SGH</t>
  </si>
  <si>
    <t xml:space="preserve">Karolina</t>
  </si>
  <si>
    <t xml:space="preserve">Bednarska</t>
  </si>
  <si>
    <t xml:space="preserve">BMW</t>
  </si>
  <si>
    <t xml:space="preserve">W_I</t>
  </si>
  <si>
    <t xml:space="preserve">Małgorzata</t>
  </si>
  <si>
    <t xml:space="preserve">Białkowska</t>
  </si>
  <si>
    <t xml:space="preserve">Gdańsk</t>
  </si>
  <si>
    <t xml:space="preserve">Gr_1</t>
  </si>
  <si>
    <t xml:space="preserve">Magdalena</t>
  </si>
  <si>
    <t xml:space="preserve">Biegańska</t>
  </si>
  <si>
    <t xml:space="preserve">Bielawska</t>
  </si>
  <si>
    <t xml:space="preserve">FIAT</t>
  </si>
  <si>
    <t xml:space="preserve">Biernacki</t>
  </si>
  <si>
    <t xml:space="preserve">Biernat</t>
  </si>
  <si>
    <t xml:space="preserve">Lublin</t>
  </si>
  <si>
    <t xml:space="preserve">Bilkiewicz</t>
  </si>
  <si>
    <t xml:space="preserve">Białystok</t>
  </si>
  <si>
    <t xml:space="preserve">Honorata</t>
  </si>
  <si>
    <t xml:space="preserve">Błeszyńska</t>
  </si>
  <si>
    <t xml:space="preserve">Łódź</t>
  </si>
  <si>
    <t xml:space="preserve">Agnieszka</t>
  </si>
  <si>
    <t xml:space="preserve">Bodęga</t>
  </si>
  <si>
    <t xml:space="preserve">Joanna</t>
  </si>
  <si>
    <t xml:space="preserve">Bogdani</t>
  </si>
  <si>
    <t xml:space="preserve">Adam</t>
  </si>
  <si>
    <t xml:space="preserve">Borkowski</t>
  </si>
  <si>
    <t xml:space="preserve">Sylwia</t>
  </si>
  <si>
    <t xml:space="preserve">Bryszewska</t>
  </si>
  <si>
    <t xml:space="preserve">UW</t>
  </si>
  <si>
    <t xml:space="preserve">Przemysław</t>
  </si>
  <si>
    <t xml:space="preserve">Brzozowski</t>
  </si>
  <si>
    <t xml:space="preserve">Ewa</t>
  </si>
  <si>
    <t xml:space="preserve">Buczek</t>
  </si>
  <si>
    <t xml:space="preserve">Poznań</t>
  </si>
  <si>
    <t xml:space="preserve">Paweł</t>
  </si>
  <si>
    <t xml:space="preserve">Budny</t>
  </si>
  <si>
    <t xml:space="preserve">Bożena</t>
  </si>
  <si>
    <t xml:space="preserve">Budziszewska</t>
  </si>
  <si>
    <t xml:space="preserve">Anna</t>
  </si>
  <si>
    <t xml:space="preserve">Cabaj</t>
  </si>
  <si>
    <t xml:space="preserve">Centkowski</t>
  </si>
  <si>
    <t xml:space="preserve">Rafał</t>
  </si>
  <si>
    <t xml:space="preserve">Ceranowicz</t>
  </si>
  <si>
    <t xml:space="preserve">Paul</t>
  </si>
  <si>
    <t xml:space="preserve">Chami</t>
  </si>
  <si>
    <t xml:space="preserve">Christine</t>
  </si>
  <si>
    <t xml:space="preserve">Warszawa</t>
  </si>
  <si>
    <t xml:space="preserve">Chełstowska</t>
  </si>
  <si>
    <t xml:space="preserve">Andrzej</t>
  </si>
  <si>
    <t xml:space="preserve">Chęciński</t>
  </si>
  <si>
    <t xml:space="preserve">Monika</t>
  </si>
  <si>
    <t xml:space="preserve">Chludzińska</t>
  </si>
  <si>
    <t xml:space="preserve">Chmiel</t>
  </si>
  <si>
    <t xml:space="preserve">Michał</t>
  </si>
  <si>
    <t xml:space="preserve">Chmielewski</t>
  </si>
  <si>
    <t xml:space="preserve">Chodkowski</t>
  </si>
  <si>
    <t xml:space="preserve">Chryścienko</t>
  </si>
  <si>
    <t xml:space="preserve">Krzysztof</t>
  </si>
  <si>
    <t xml:space="preserve">Cichoń</t>
  </si>
  <si>
    <t xml:space="preserve">Czaja</t>
  </si>
  <si>
    <t xml:space="preserve">Czarkowski</t>
  </si>
  <si>
    <t xml:space="preserve">Czarnecki</t>
  </si>
  <si>
    <t xml:space="preserve">Sławomir</t>
  </si>
  <si>
    <t xml:space="preserve">Czekalska</t>
  </si>
  <si>
    <t xml:space="preserve">Anita</t>
  </si>
  <si>
    <t xml:space="preserve">Dadan</t>
  </si>
  <si>
    <t xml:space="preserve">Dąbrowska</t>
  </si>
  <si>
    <t xml:space="preserve">Maja</t>
  </si>
  <si>
    <t xml:space="preserve">Dębicka</t>
  </si>
  <si>
    <t xml:space="preserve">Dębska</t>
  </si>
  <si>
    <t xml:space="preserve">Diagielec</t>
  </si>
  <si>
    <t xml:space="preserve">Dmowska</t>
  </si>
  <si>
    <t xml:space="preserve">Dobies</t>
  </si>
  <si>
    <t xml:space="preserve">Aneta</t>
  </si>
  <si>
    <t xml:space="preserve">Doraczyńska</t>
  </si>
  <si>
    <t xml:space="preserve">Karol</t>
  </si>
  <si>
    <t xml:space="preserve">Dragan</t>
  </si>
  <si>
    <t xml:space="preserve">Dryjańska</t>
  </si>
  <si>
    <t xml:space="preserve">Dudek</t>
  </si>
  <si>
    <t xml:space="preserve">Dunaszewski</t>
  </si>
  <si>
    <t xml:space="preserve">Renata</t>
  </si>
  <si>
    <t xml:space="preserve">Dyczkowska</t>
  </si>
  <si>
    <t xml:space="preserve">Dzięciołowska</t>
  </si>
  <si>
    <t xml:space="preserve">Patrycja</t>
  </si>
  <si>
    <t xml:space="preserve">Eichelman</t>
  </si>
  <si>
    <t xml:space="preserve">Izabella</t>
  </si>
  <si>
    <t xml:space="preserve">Fabianowska</t>
  </si>
  <si>
    <t xml:space="preserve">Mariusz</t>
  </si>
  <si>
    <t xml:space="preserve">Filipek</t>
  </si>
  <si>
    <t xml:space="preserve">Arek</t>
  </si>
  <si>
    <t xml:space="preserve">Filipiak</t>
  </si>
  <si>
    <t xml:space="preserve">Flacha</t>
  </si>
  <si>
    <t xml:space="preserve">Piotr</t>
  </si>
  <si>
    <t xml:space="preserve">Frasunkiewicz</t>
  </si>
  <si>
    <t xml:space="preserve">Gajewski</t>
  </si>
  <si>
    <t xml:space="preserve">Galas</t>
  </si>
  <si>
    <t xml:space="preserve">Gaszewski</t>
  </si>
  <si>
    <t xml:space="preserve">Gawrońska</t>
  </si>
  <si>
    <t xml:space="preserve">Gluba</t>
  </si>
  <si>
    <t xml:space="preserve">Gmurczyk</t>
  </si>
  <si>
    <t xml:space="preserve">Goc</t>
  </si>
  <si>
    <t xml:space="preserve">Godlewska</t>
  </si>
  <si>
    <t xml:space="preserve">Godziebiewska</t>
  </si>
  <si>
    <t xml:space="preserve">Gołaszewska</t>
  </si>
  <si>
    <t xml:space="preserve">Gołębiewska</t>
  </si>
  <si>
    <t xml:space="preserve">Inga</t>
  </si>
  <si>
    <t xml:space="preserve">Gorzkowska</t>
  </si>
  <si>
    <t xml:space="preserve">Górska</t>
  </si>
  <si>
    <t xml:space="preserve">Agata</t>
  </si>
  <si>
    <t xml:space="preserve">Grabiec</t>
  </si>
  <si>
    <t xml:space="preserve">Bernard</t>
  </si>
  <si>
    <t xml:space="preserve">Grela</t>
  </si>
  <si>
    <t xml:space="preserve">Grzelczak</t>
  </si>
  <si>
    <t xml:space="preserve">Dariusz</t>
  </si>
  <si>
    <t xml:space="preserve">Gumiński</t>
  </si>
  <si>
    <t xml:space="preserve">Hanuszkiewicz</t>
  </si>
  <si>
    <t xml:space="preserve">Henszel</t>
  </si>
  <si>
    <t xml:space="preserve">Hosowicz</t>
  </si>
  <si>
    <t xml:space="preserve">Iwona</t>
  </si>
  <si>
    <t xml:space="preserve">Hryniewicka</t>
  </si>
  <si>
    <t xml:space="preserve">Bartosz</t>
  </si>
  <si>
    <t xml:space="preserve">Hulewicz</t>
  </si>
  <si>
    <t xml:space="preserve">Hys</t>
  </si>
  <si>
    <t xml:space="preserve">Jach</t>
  </si>
  <si>
    <t xml:space="preserve">Jagiełło</t>
  </si>
  <si>
    <t xml:space="preserve">Janczewska</t>
  </si>
  <si>
    <t xml:space="preserve">Wojciech</t>
  </si>
  <si>
    <t xml:space="preserve">Janicki</t>
  </si>
  <si>
    <t xml:space="preserve">Janikowska</t>
  </si>
  <si>
    <t xml:space="preserve">Lucyna</t>
  </si>
  <si>
    <t xml:space="preserve">Jaroszewska</t>
  </si>
  <si>
    <t xml:space="preserve">Jarzęcki</t>
  </si>
  <si>
    <t xml:space="preserve">Klaudia</t>
  </si>
  <si>
    <t xml:space="preserve">Jasińska</t>
  </si>
  <si>
    <t xml:space="preserve">Jaskulski</t>
  </si>
  <si>
    <t xml:space="preserve">Tomislav</t>
  </si>
  <si>
    <t xml:space="preserve">Jozić</t>
  </si>
  <si>
    <t xml:space="preserve">Artur</t>
  </si>
  <si>
    <t xml:space="preserve">Józefowicz</t>
  </si>
  <si>
    <t xml:space="preserve">Jarosław</t>
  </si>
  <si>
    <t xml:space="preserve">Jurkiewicz</t>
  </si>
  <si>
    <t xml:space="preserve">Konrad</t>
  </si>
  <si>
    <t xml:space="preserve">Juszczuk</t>
  </si>
  <si>
    <t xml:space="preserve">Kaczmarek</t>
  </si>
  <si>
    <t xml:space="preserve">Kaczmarz</t>
  </si>
  <si>
    <t xml:space="preserve">Tomasz</t>
  </si>
  <si>
    <t xml:space="preserve">Kamiński</t>
  </si>
  <si>
    <t xml:space="preserve">Wiesław</t>
  </si>
  <si>
    <t xml:space="preserve">Kania</t>
  </si>
  <si>
    <t xml:space="preserve">Kapelusiak</t>
  </si>
  <si>
    <t xml:space="preserve">Karpiuk</t>
  </si>
  <si>
    <t xml:space="preserve">Kinga</t>
  </si>
  <si>
    <t xml:space="preserve">Karwańska</t>
  </si>
  <si>
    <t xml:space="preserve">Adrian</t>
  </si>
  <si>
    <t xml:space="preserve">Kaszuba</t>
  </si>
  <si>
    <t xml:space="preserve">Grażyna</t>
  </si>
  <si>
    <t xml:space="preserve">Kaszubowska</t>
  </si>
  <si>
    <t xml:space="preserve">Kaźmierczak</t>
  </si>
  <si>
    <t xml:space="preserve">Kaźmierska</t>
  </si>
  <si>
    <t xml:space="preserve">Kącki</t>
  </si>
  <si>
    <t xml:space="preserve">Kielczyk</t>
  </si>
  <si>
    <t xml:space="preserve">Kiluk</t>
  </si>
  <si>
    <t xml:space="preserve">Edyta</t>
  </si>
  <si>
    <t xml:space="preserve">Klejn</t>
  </si>
  <si>
    <t xml:space="preserve">Kluzek</t>
  </si>
  <si>
    <t xml:space="preserve">Paulina</t>
  </si>
  <si>
    <t xml:space="preserve">Koczwara</t>
  </si>
  <si>
    <t xml:space="preserve">Bogusława</t>
  </si>
  <si>
    <t xml:space="preserve">Kołacz</t>
  </si>
  <si>
    <t xml:space="preserve">Kołcun</t>
  </si>
  <si>
    <t xml:space="preserve">Włodzimierz</t>
  </si>
  <si>
    <t xml:space="preserve">Kołodziejski</t>
  </si>
  <si>
    <t xml:space="preserve">Komorowska</t>
  </si>
  <si>
    <t xml:space="preserve">Łukasz</t>
  </si>
  <si>
    <t xml:space="preserve">Konończuk</t>
  </si>
  <si>
    <t xml:space="preserve">Konopka</t>
  </si>
  <si>
    <t xml:space="preserve">Kopczyński</t>
  </si>
  <si>
    <t xml:space="preserve">Korol</t>
  </si>
  <si>
    <t xml:space="preserve">Kosińska</t>
  </si>
  <si>
    <t xml:space="preserve">Daniel</t>
  </si>
  <si>
    <t xml:space="preserve">Koska</t>
  </si>
  <si>
    <t xml:space="preserve">Kosut</t>
  </si>
  <si>
    <t xml:space="preserve">Kowalik</t>
  </si>
  <si>
    <t xml:space="preserve">Kowalski</t>
  </si>
  <si>
    <t xml:space="preserve">Kozieł</t>
  </si>
  <si>
    <t xml:space="preserve">Krakowiak</t>
  </si>
  <si>
    <t xml:space="preserve">Kroczewska</t>
  </si>
  <si>
    <t xml:space="preserve">Król</t>
  </si>
  <si>
    <t xml:space="preserve">Ilona</t>
  </si>
  <si>
    <t xml:space="preserve">Królikowska</t>
  </si>
  <si>
    <t xml:space="preserve">Marek</t>
  </si>
  <si>
    <t xml:space="preserve">Królikowski</t>
  </si>
  <si>
    <t xml:space="preserve">Krupa</t>
  </si>
  <si>
    <t xml:space="preserve">Kruszewska</t>
  </si>
  <si>
    <t xml:space="preserve">Jakub</t>
  </si>
  <si>
    <t xml:space="preserve">Kryska</t>
  </si>
  <si>
    <t xml:space="preserve">Krzanowska</t>
  </si>
  <si>
    <t xml:space="preserve">Krzeszowska</t>
  </si>
  <si>
    <t xml:space="preserve">Kuksz-Sielewicz</t>
  </si>
  <si>
    <t xml:space="preserve">Krystian</t>
  </si>
  <si>
    <t xml:space="preserve">Kulczycki</t>
  </si>
  <si>
    <t xml:space="preserve">Zofia</t>
  </si>
  <si>
    <t xml:space="preserve">Kulicka</t>
  </si>
  <si>
    <t xml:space="preserve">Arkadiusz</t>
  </si>
  <si>
    <t xml:space="preserve">Kulicki</t>
  </si>
  <si>
    <t xml:space="preserve">Wioletta</t>
  </si>
  <si>
    <t xml:space="preserve">Kulik</t>
  </si>
  <si>
    <t xml:space="preserve">Kułakowski</t>
  </si>
  <si>
    <t xml:space="preserve">Kur</t>
  </si>
  <si>
    <t xml:space="preserve">Bartłomiej</t>
  </si>
  <si>
    <t xml:space="preserve">Kurkus</t>
  </si>
  <si>
    <t xml:space="preserve">Kurzątkowska</t>
  </si>
  <si>
    <t xml:space="preserve">Kusa</t>
  </si>
  <si>
    <t xml:space="preserve">Kuśmirek</t>
  </si>
  <si>
    <t xml:space="preserve">Leniarski</t>
  </si>
  <si>
    <t xml:space="preserve">Mateusz</t>
  </si>
  <si>
    <t xml:space="preserve">Leszek</t>
  </si>
  <si>
    <t xml:space="preserve">Maciej</t>
  </si>
  <si>
    <t xml:space="preserve">Lewandowski</t>
  </si>
  <si>
    <t xml:space="preserve">Victoria</t>
  </si>
  <si>
    <t xml:space="preserve">Lipowa</t>
  </si>
  <si>
    <t xml:space="preserve">Lis</t>
  </si>
  <si>
    <t xml:space="preserve">Ludwicki</t>
  </si>
  <si>
    <t xml:space="preserve">Radomir</t>
  </si>
  <si>
    <t xml:space="preserve">Ławer</t>
  </si>
  <si>
    <t xml:space="preserve">Lidia</t>
  </si>
  <si>
    <t xml:space="preserve">Łątka</t>
  </si>
  <si>
    <t xml:space="preserve">Rodryg</t>
  </si>
  <si>
    <t xml:space="preserve">Łobodda</t>
  </si>
  <si>
    <t xml:space="preserve">Hanna</t>
  </si>
  <si>
    <t xml:space="preserve">Łubek</t>
  </si>
  <si>
    <t xml:space="preserve">Łukasiewicz</t>
  </si>
  <si>
    <t xml:space="preserve">Madejak</t>
  </si>
  <si>
    <t xml:space="preserve">Makoś</t>
  </si>
  <si>
    <t xml:space="preserve">Makowska</t>
  </si>
  <si>
    <t xml:space="preserve">Maksymowicz</t>
  </si>
  <si>
    <t xml:space="preserve">Malczyk</t>
  </si>
  <si>
    <t xml:space="preserve">Martyna</t>
  </si>
  <si>
    <t xml:space="preserve">Manuszewska</t>
  </si>
  <si>
    <t xml:space="preserve">Mańkowski</t>
  </si>
  <si>
    <t xml:space="preserve">Marcinkowska</t>
  </si>
  <si>
    <t xml:space="preserve">Marona</t>
  </si>
  <si>
    <t xml:space="preserve">Maślankiewicz</t>
  </si>
  <si>
    <t xml:space="preserve">Aleksandra</t>
  </si>
  <si>
    <t xml:space="preserve">Męczyńska</t>
  </si>
  <si>
    <t xml:space="preserve">Kamila</t>
  </si>
  <si>
    <t xml:space="preserve">Mieczkowska</t>
  </si>
  <si>
    <t xml:space="preserve">Iza</t>
  </si>
  <si>
    <t xml:space="preserve">Moczydłowska</t>
  </si>
  <si>
    <t xml:space="preserve">Molenda</t>
  </si>
  <si>
    <t xml:space="preserve">Monardt</t>
  </si>
  <si>
    <t xml:space="preserve">Morawski</t>
  </si>
  <si>
    <t xml:space="preserve">Emilia</t>
  </si>
  <si>
    <t xml:space="preserve">Morek</t>
  </si>
  <si>
    <t xml:space="preserve">Mruk</t>
  </si>
  <si>
    <t xml:space="preserve">Mucha</t>
  </si>
  <si>
    <t xml:space="preserve">Niemiec</t>
  </si>
  <si>
    <t xml:space="preserve">Cezary</t>
  </si>
  <si>
    <t xml:space="preserve">Nieszporek</t>
  </si>
  <si>
    <t xml:space="preserve">Niewiadomska</t>
  </si>
  <si>
    <t xml:space="preserve">Nikodem</t>
  </si>
  <si>
    <t xml:space="preserve">Nowacka</t>
  </si>
  <si>
    <t xml:space="preserve">Natasza</t>
  </si>
  <si>
    <t xml:space="preserve">Nowicka</t>
  </si>
  <si>
    <t xml:space="preserve">Nowicki</t>
  </si>
  <si>
    <t xml:space="preserve">Obrok</t>
  </si>
  <si>
    <t xml:space="preserve">Obst</t>
  </si>
  <si>
    <t xml:space="preserve">Okoń</t>
  </si>
  <si>
    <t xml:space="preserve">Olechno</t>
  </si>
  <si>
    <t xml:space="preserve">Oleszkiewicz</t>
  </si>
  <si>
    <t xml:space="preserve">Urszula</t>
  </si>
  <si>
    <t xml:space="preserve">Oniszk</t>
  </si>
  <si>
    <t xml:space="preserve">Orłowski</t>
  </si>
  <si>
    <t xml:space="preserve">Orzechowska</t>
  </si>
  <si>
    <t xml:space="preserve">Osiak</t>
  </si>
  <si>
    <t xml:space="preserve">Ossowski</t>
  </si>
  <si>
    <t xml:space="preserve">Ostrowski</t>
  </si>
  <si>
    <t xml:space="preserve">Pawełek</t>
  </si>
  <si>
    <t xml:space="preserve">Pawlak</t>
  </si>
  <si>
    <t xml:space="preserve">Grzegorz</t>
  </si>
  <si>
    <t xml:space="preserve">Pawlik</t>
  </si>
  <si>
    <t xml:space="preserve">Pazio</t>
  </si>
  <si>
    <t xml:space="preserve">Pełka</t>
  </si>
  <si>
    <t xml:space="preserve">Perlińska</t>
  </si>
  <si>
    <t xml:space="preserve">Perzyna</t>
  </si>
  <si>
    <t xml:space="preserve">Pęksa</t>
  </si>
  <si>
    <t xml:space="preserve">Piaseczny</t>
  </si>
  <si>
    <t xml:space="preserve">Pieńkos</t>
  </si>
  <si>
    <t xml:space="preserve">Radosław</t>
  </si>
  <si>
    <t xml:space="preserve">Pierzchalski</t>
  </si>
  <si>
    <t xml:space="preserve">Pietruszewska</t>
  </si>
  <si>
    <t xml:space="preserve">Pięta</t>
  </si>
  <si>
    <t xml:space="preserve">Piotrowska</t>
  </si>
  <si>
    <t xml:space="preserve">Piórkowska</t>
  </si>
  <si>
    <t xml:space="preserve">Sebastian</t>
  </si>
  <si>
    <t xml:space="preserve">Piskała</t>
  </si>
  <si>
    <t xml:space="preserve">Pniewska</t>
  </si>
  <si>
    <t xml:space="preserve">Polak</t>
  </si>
  <si>
    <t xml:space="preserve">Półgrabski</t>
  </si>
  <si>
    <t xml:space="preserve">Przybył</t>
  </si>
  <si>
    <t xml:space="preserve">Przyłucki</t>
  </si>
  <si>
    <t xml:space="preserve">Norbert</t>
  </si>
  <si>
    <t xml:space="preserve">Pyffel</t>
  </si>
  <si>
    <t xml:space="preserve">Pyrzyński</t>
  </si>
  <si>
    <t xml:space="preserve">Danuta</t>
  </si>
  <si>
    <t xml:space="preserve">Radzio</t>
  </si>
  <si>
    <t xml:space="preserve">Radziwon</t>
  </si>
  <si>
    <t xml:space="preserve">Regulska</t>
  </si>
  <si>
    <t xml:space="preserve">Rekuć</t>
  </si>
  <si>
    <t xml:space="preserve">Remiszewski</t>
  </si>
  <si>
    <t xml:space="preserve">Rędzikowski</t>
  </si>
  <si>
    <t xml:space="preserve">Roman</t>
  </si>
  <si>
    <t xml:space="preserve">Romanowski</t>
  </si>
  <si>
    <t xml:space="preserve">Rozwandowicz</t>
  </si>
  <si>
    <t xml:space="preserve">Ruta</t>
  </si>
  <si>
    <t xml:space="preserve">Rutkowska</t>
  </si>
  <si>
    <t xml:space="preserve">Rybicki</t>
  </si>
  <si>
    <t xml:space="preserve">Rychlik</t>
  </si>
  <si>
    <t xml:space="preserve">Rykała</t>
  </si>
  <si>
    <t xml:space="preserve">Rypina</t>
  </si>
  <si>
    <t xml:space="preserve">Sałajczyk</t>
  </si>
  <si>
    <t xml:space="preserve">Sarnak</t>
  </si>
  <si>
    <t xml:space="preserve">Sawicka</t>
  </si>
  <si>
    <t xml:space="preserve">Sawicz</t>
  </si>
  <si>
    <t xml:space="preserve">Siedlecka</t>
  </si>
  <si>
    <t xml:space="preserve">Sierpińska</t>
  </si>
  <si>
    <t xml:space="preserve">Siewiera</t>
  </si>
  <si>
    <t xml:space="preserve">Sikora</t>
  </si>
  <si>
    <t xml:space="preserve">Sinacki</t>
  </si>
  <si>
    <t xml:space="preserve">Sitek</t>
  </si>
  <si>
    <t xml:space="preserve">Borys</t>
  </si>
  <si>
    <t xml:space="preserve">Skatulski</t>
  </si>
  <si>
    <t xml:space="preserve">Słodownik</t>
  </si>
  <si>
    <t xml:space="preserve">Słowiński</t>
  </si>
  <si>
    <t xml:space="preserve">Sobkowicz</t>
  </si>
  <si>
    <t xml:space="preserve">Sobolewski</t>
  </si>
  <si>
    <t xml:space="preserve">Sosnowski</t>
  </si>
  <si>
    <t xml:space="preserve">Sowiński</t>
  </si>
  <si>
    <t xml:space="preserve">Staniszewski</t>
  </si>
  <si>
    <t xml:space="preserve">Kamilla</t>
  </si>
  <si>
    <t xml:space="preserve">Stańczak</t>
  </si>
  <si>
    <t xml:space="preserve">Stebnicki</t>
  </si>
  <si>
    <t xml:space="preserve">Stefaniuk</t>
  </si>
  <si>
    <t xml:space="preserve">Stefański</t>
  </si>
  <si>
    <t xml:space="preserve">Stępniewski</t>
  </si>
  <si>
    <t xml:space="preserve">Stodolna</t>
  </si>
  <si>
    <t xml:space="preserve">Strawa</t>
  </si>
  <si>
    <t xml:space="preserve">Kamil</t>
  </si>
  <si>
    <t xml:space="preserve">Strygner</t>
  </si>
  <si>
    <t xml:space="preserve">Stryjek</t>
  </si>
  <si>
    <t xml:space="preserve">Strzeżek</t>
  </si>
  <si>
    <t xml:space="preserve">Suchecka</t>
  </si>
  <si>
    <t xml:space="preserve">Sulinowska</t>
  </si>
  <si>
    <t xml:space="preserve">Syc</t>
  </si>
  <si>
    <t xml:space="preserve">Antonina</t>
  </si>
  <si>
    <t xml:space="preserve">Szamarzewska</t>
  </si>
  <si>
    <t xml:space="preserve">Szczerbińska</t>
  </si>
  <si>
    <t xml:space="preserve">Wiktor</t>
  </si>
  <si>
    <t xml:space="preserve">Szczerski</t>
  </si>
  <si>
    <t xml:space="preserve">Szczodroński</t>
  </si>
  <si>
    <t xml:space="preserve">Dorota</t>
  </si>
  <si>
    <t xml:space="preserve">Szczygieł</t>
  </si>
  <si>
    <t xml:space="preserve">Szklarz</t>
  </si>
  <si>
    <t xml:space="preserve">Sznapka</t>
  </si>
  <si>
    <t xml:space="preserve">Sznyk</t>
  </si>
  <si>
    <t xml:space="preserve">Szpakowski</t>
  </si>
  <si>
    <t xml:space="preserve">Elżbieta</t>
  </si>
  <si>
    <t xml:space="preserve">Szuba</t>
  </si>
  <si>
    <t xml:space="preserve">Szwemberg</t>
  </si>
  <si>
    <t xml:space="preserve">Szyc</t>
  </si>
  <si>
    <t xml:space="preserve">Justyna</t>
  </si>
  <si>
    <t xml:space="preserve">Szyller</t>
  </si>
  <si>
    <t xml:space="preserve">Szymankiewicz</t>
  </si>
  <si>
    <t xml:space="preserve">Śledziewski</t>
  </si>
  <si>
    <t xml:space="preserve">Śledź</t>
  </si>
  <si>
    <t xml:space="preserve">Dominik</t>
  </si>
  <si>
    <t xml:space="preserve">Śliwowski</t>
  </si>
  <si>
    <t xml:space="preserve">Świątek</t>
  </si>
  <si>
    <t xml:space="preserve">Świergocki</t>
  </si>
  <si>
    <t xml:space="preserve">Tarkowska</t>
  </si>
  <si>
    <t xml:space="preserve">Tokarski</t>
  </si>
  <si>
    <t xml:space="preserve">Tomczuk</t>
  </si>
  <si>
    <t xml:space="preserve">Trębacz</t>
  </si>
  <si>
    <t xml:space="preserve">Barbara</t>
  </si>
  <si>
    <t xml:space="preserve">Trębska</t>
  </si>
  <si>
    <t xml:space="preserve">Truszkiewicz</t>
  </si>
  <si>
    <t xml:space="preserve">Turska</t>
  </si>
  <si>
    <t xml:space="preserve">Typko</t>
  </si>
  <si>
    <t xml:space="preserve">Dominika</t>
  </si>
  <si>
    <t xml:space="preserve">Urbańska</t>
  </si>
  <si>
    <t xml:space="preserve">Venulet</t>
  </si>
  <si>
    <t xml:space="preserve">Kazimierz</t>
  </si>
  <si>
    <t xml:space="preserve">Waga</t>
  </si>
  <si>
    <t xml:space="preserve">Walczak</t>
  </si>
  <si>
    <t xml:space="preserve">Warsicki</t>
  </si>
  <si>
    <t xml:space="preserve">Wasilewski</t>
  </si>
  <si>
    <t xml:space="preserve">Wernikowska</t>
  </si>
  <si>
    <t xml:space="preserve">Wesołowski</t>
  </si>
  <si>
    <t xml:space="preserve">Wichrowska</t>
  </si>
  <si>
    <t xml:space="preserve">Widenka</t>
  </si>
  <si>
    <t xml:space="preserve">Wilczek</t>
  </si>
  <si>
    <t xml:space="preserve">Wiluś</t>
  </si>
  <si>
    <t xml:space="preserve">Wiszniowski</t>
  </si>
  <si>
    <t xml:space="preserve">Wiśniewski</t>
  </si>
  <si>
    <t xml:space="preserve">Witecka</t>
  </si>
  <si>
    <t xml:space="preserve">Włoczewski</t>
  </si>
  <si>
    <t xml:space="preserve">Wojdyniak</t>
  </si>
  <si>
    <t xml:space="preserve">Wojtalczyk</t>
  </si>
  <si>
    <t xml:space="preserve">Donata</t>
  </si>
  <si>
    <t xml:space="preserve">Wolanowska</t>
  </si>
  <si>
    <t xml:space="preserve">Woliński</t>
  </si>
  <si>
    <t xml:space="preserve">Woltański</t>
  </si>
  <si>
    <t xml:space="preserve">Wołosecki</t>
  </si>
  <si>
    <t xml:space="preserve">Janusz</t>
  </si>
  <si>
    <t xml:space="preserve">Wójcik</t>
  </si>
  <si>
    <t xml:space="preserve">Wróbel</t>
  </si>
  <si>
    <t xml:space="preserve">Wróblewski</t>
  </si>
  <si>
    <t xml:space="preserve">Wrześniak</t>
  </si>
  <si>
    <t xml:space="preserve">Wycech</t>
  </si>
  <si>
    <t xml:space="preserve">Wypijewski</t>
  </si>
  <si>
    <t xml:space="preserve">Wysocki</t>
  </si>
  <si>
    <t xml:space="preserve">Marzena</t>
  </si>
  <si>
    <t xml:space="preserve">Zaczek</t>
  </si>
  <si>
    <t xml:space="preserve">Zaczkowski</t>
  </si>
  <si>
    <t xml:space="preserve">Zaleski</t>
  </si>
  <si>
    <t xml:space="preserve">Zalewska</t>
  </si>
  <si>
    <t xml:space="preserve">Zaniewska</t>
  </si>
  <si>
    <t xml:space="preserve">Zawadzka</t>
  </si>
  <si>
    <t xml:space="preserve">Zawadzki</t>
  </si>
  <si>
    <t xml:space="preserve">Zientara</t>
  </si>
  <si>
    <t xml:space="preserve">Ż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l&quot;_-;\-* #,##0.00&quot; zl&quot;_-;_-* \-??&quot; zl&quot;_-;_-@_-"/>
    <numFmt numFmtId="166" formatCode="0%"/>
    <numFmt numFmtId="167" formatCode="0.00%"/>
    <numFmt numFmtId="168" formatCode="[$-409]m/d/yyyy"/>
    <numFmt numFmtId="169" formatCode="0.0"/>
    <numFmt numFmtId="170" formatCode="0.00"/>
    <numFmt numFmtId="171" formatCode="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</font>
    <font>
      <u val="single"/>
      <sz val="10"/>
      <color rgb="FF80008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acze" xfId="21"/>
    <cellStyle name="Normalny_Lekcja3b" xfId="22"/>
    <cellStyle name="Odwiedzone hiperlacze" xfId="23"/>
    <cellStyle name="*unknown*" xfId="20" builtinId="8"/>
  </cellStyles>
  <dxfs count="2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0</xdr:row>
      <xdr:rowOff>19080</xdr:rowOff>
    </xdr:from>
    <xdr:to>
      <xdr:col>10</xdr:col>
      <xdr:colOff>40320</xdr:colOff>
      <xdr:row>19</xdr:row>
      <xdr:rowOff>95400</xdr:rowOff>
    </xdr:to>
    <xdr:pic>
      <xdr:nvPicPr>
        <xdr:cNvPr id="0" name="Rysunek 1" descr=""/>
        <xdr:cNvPicPr/>
      </xdr:nvPicPr>
      <xdr:blipFill>
        <a:blip r:embed="rId1"/>
        <a:stretch/>
      </xdr:blipFill>
      <xdr:spPr>
        <a:xfrm>
          <a:off x="4398840" y="19080"/>
          <a:ext cx="2643120" cy="322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9880</xdr:colOff>
      <xdr:row>0</xdr:row>
      <xdr:rowOff>152280</xdr:rowOff>
    </xdr:from>
    <xdr:to>
      <xdr:col>2</xdr:col>
      <xdr:colOff>20880</xdr:colOff>
      <xdr:row>7</xdr:row>
      <xdr:rowOff>95760</xdr:rowOff>
    </xdr:to>
    <xdr:pic>
      <xdr:nvPicPr>
        <xdr:cNvPr id="1" name="Rysunek 1" descr=""/>
        <xdr:cNvPicPr/>
      </xdr:nvPicPr>
      <xdr:blipFill>
        <a:blip r:embed="rId1"/>
        <a:stretch/>
      </xdr:blipFill>
      <xdr:spPr>
        <a:xfrm>
          <a:off x="1530360" y="152280"/>
          <a:ext cx="11372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8" customFormat="false" ht="15.75" hidden="false" customHeight="false" outlineLevel="0" collapsed="false">
      <c r="A18" s="3" t="s">
        <v>12</v>
      </c>
    </row>
    <row r="19" customFormat="false" ht="15.75" hidden="false" customHeight="false" outlineLevel="0" collapsed="false">
      <c r="A19" s="3" t="s">
        <v>13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2" t="s">
        <v>14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5" t="s">
        <v>15</v>
      </c>
    </row>
    <row r="24" customFormat="false" ht="12.75" hidden="false" customHeight="false" outlineLevel="0" collapsed="false">
      <c r="A24" s="6" t="s">
        <v>16</v>
      </c>
    </row>
    <row r="25" customFormat="false" ht="12.75" hidden="false" customHeight="false" outlineLevel="0" collapsed="false">
      <c r="A25" s="6" t="s">
        <v>17</v>
      </c>
    </row>
    <row r="26" customFormat="false" ht="12.75" hidden="false" customHeight="false" outlineLevel="0" collapsed="false">
      <c r="A26" s="7" t="s">
        <v>18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5" t="s">
        <v>19</v>
      </c>
    </row>
    <row r="29" customFormat="false" ht="12.75" hidden="false" customHeight="false" outlineLevel="0" collapsed="false">
      <c r="A29" s="6" t="s">
        <v>20</v>
      </c>
    </row>
    <row r="30" customFormat="false" ht="12.75" hidden="false" customHeight="false" outlineLevel="0" collapsed="false">
      <c r="A30" s="8" t="s">
        <v>21</v>
      </c>
      <c r="B30" s="0" t="s">
        <v>22</v>
      </c>
    </row>
    <row r="31" customFormat="false" ht="12.75" hidden="false" customHeight="false" outlineLevel="0" collapsed="false">
      <c r="A31" s="6" t="n">
        <v>0</v>
      </c>
      <c r="B31" s="0" t="n">
        <v>2</v>
      </c>
    </row>
    <row r="32" customFormat="false" ht="12.75" hidden="false" customHeight="false" outlineLevel="0" collapsed="false">
      <c r="A32" s="6" t="n">
        <v>0.51</v>
      </c>
      <c r="B32" s="0" t="n">
        <v>3</v>
      </c>
    </row>
    <row r="33" customFormat="false" ht="12.75" hidden="false" customHeight="false" outlineLevel="0" collapsed="false">
      <c r="A33" s="6" t="n">
        <v>0.61</v>
      </c>
      <c r="B33" s="0" t="n">
        <v>3.5</v>
      </c>
    </row>
    <row r="34" customFormat="false" ht="12.75" hidden="false" customHeight="false" outlineLevel="0" collapsed="false">
      <c r="A34" s="6" t="n">
        <v>0.71</v>
      </c>
      <c r="B34" s="0" t="n">
        <v>4</v>
      </c>
    </row>
    <row r="35" customFormat="false" ht="12.75" hidden="false" customHeight="false" outlineLevel="0" collapsed="false">
      <c r="A35" s="6" t="n">
        <v>0.81</v>
      </c>
      <c r="B35" s="0" t="n">
        <v>4.5</v>
      </c>
    </row>
    <row r="36" customFormat="false" ht="12.75" hidden="false" customHeight="false" outlineLevel="0" collapsed="false">
      <c r="A36" s="6" t="n">
        <v>0.91</v>
      </c>
      <c r="B36" s="0" t="n">
        <v>5</v>
      </c>
    </row>
    <row r="37" customFormat="false" ht="12.75" hidden="false" customHeight="false" outlineLevel="0" collapsed="false">
      <c r="A37" s="5" t="s">
        <v>23</v>
      </c>
    </row>
    <row r="38" customFormat="false" ht="12.75" hidden="false" customHeight="false" outlineLevel="0" collapsed="false">
      <c r="A38" s="6" t="s">
        <v>24</v>
      </c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5" t="s">
        <v>25</v>
      </c>
    </row>
    <row r="41" customFormat="false" ht="12.75" hidden="false" customHeight="false" outlineLevel="0" collapsed="false">
      <c r="A41" s="6" t="s">
        <v>26</v>
      </c>
    </row>
    <row r="42" customFormat="false" ht="12.75" hidden="false" customHeight="false" outlineLevel="0" collapsed="false">
      <c r="A42" s="6" t="s">
        <v>27</v>
      </c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5" t="s">
        <v>28</v>
      </c>
    </row>
    <row r="45" customFormat="false" ht="12.75" hidden="false" customHeight="false" outlineLevel="0" collapsed="false">
      <c r="A45" s="6" t="s">
        <v>29</v>
      </c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5" t="s">
        <v>30</v>
      </c>
    </row>
    <row r="48" customFormat="false" ht="12.75" hidden="false" customHeight="false" outlineLevel="0" collapsed="false">
      <c r="A48" s="6" t="s">
        <v>31</v>
      </c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5" t="s">
        <v>32</v>
      </c>
    </row>
    <row r="51" customFormat="false" ht="12.75" hidden="false" customHeight="false" outlineLevel="0" collapsed="false">
      <c r="A51" s="6" t="s">
        <v>33</v>
      </c>
    </row>
    <row r="53" customFormat="false" ht="12.75" hidden="false" customHeight="false" outlineLevel="0" collapsed="false">
      <c r="A53" s="5" t="s">
        <v>34</v>
      </c>
    </row>
    <row r="54" customFormat="false" ht="12.75" hidden="false" customHeight="false" outlineLevel="0" collapsed="false">
      <c r="A54" s="0" t="s">
        <v>35</v>
      </c>
    </row>
    <row r="55" customFormat="false" ht="12.75" hidden="false" customHeight="false" outlineLevel="0" collapsed="false">
      <c r="A55" s="0" t="s">
        <v>36</v>
      </c>
    </row>
  </sheetData>
  <hyperlinks>
    <hyperlink ref="A4" location="zadanie_1" display="Zadanie na 5 punktów"/>
    <hyperlink ref="A21" location="zadanie_2" display="Zadanie na 10 punktów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Pawel Kobus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9.56"/>
    <col collapsed="false" customWidth="true" hidden="false" outlineLevel="0" max="7" min="7" style="0" width="22.14"/>
  </cols>
  <sheetData>
    <row r="7" customFormat="false" ht="25.5" hidden="false" customHeight="false" outlineLevel="0" collapsed="false">
      <c r="B7" s="0" t="s">
        <v>37</v>
      </c>
      <c r="C7" s="0" t="s">
        <v>38</v>
      </c>
      <c r="D7" s="9" t="n">
        <v>3.33</v>
      </c>
      <c r="E7" s="10" t="s">
        <v>39</v>
      </c>
      <c r="F7" s="11" t="n">
        <v>0.21</v>
      </c>
    </row>
    <row r="8" customFormat="false" ht="12.75" hidden="false" customHeight="false" outlineLevel="0" collapsed="false">
      <c r="D8" s="9"/>
      <c r="E8" s="10"/>
      <c r="F8" s="11"/>
    </row>
    <row r="9" customFormat="false" ht="12.75" hidden="false" customHeight="false" outlineLevel="0" collapsed="false">
      <c r="B9" s="0" t="s">
        <v>40</v>
      </c>
    </row>
    <row r="11" customFormat="false" ht="25.5" hidden="false" customHeight="false" outlineLevel="0" collapsed="false">
      <c r="B11" s="12"/>
      <c r="C11" s="13" t="s">
        <v>41</v>
      </c>
      <c r="D11" s="13" t="s">
        <v>42</v>
      </c>
      <c r="E11" s="13" t="s">
        <v>43</v>
      </c>
      <c r="F11" s="13" t="s">
        <v>44</v>
      </c>
      <c r="G11" s="13" t="s">
        <v>9</v>
      </c>
    </row>
    <row r="12" customFormat="false" ht="12.75" hidden="false" customHeight="false" outlineLevel="0" collapsed="false">
      <c r="B12" s="14" t="s">
        <v>45</v>
      </c>
      <c r="C12" s="0" t="n">
        <v>400</v>
      </c>
      <c r="F12" s="15"/>
    </row>
    <row r="13" customFormat="false" ht="12.75" hidden="false" customHeight="false" outlineLevel="0" collapsed="false">
      <c r="B13" s="14" t="s">
        <v>46</v>
      </c>
      <c r="C13" s="0" t="n">
        <v>250</v>
      </c>
      <c r="F13" s="15"/>
    </row>
    <row r="14" customFormat="false" ht="12.75" hidden="false" customHeight="false" outlineLevel="0" collapsed="false">
      <c r="B14" s="14" t="s">
        <v>47</v>
      </c>
      <c r="C14" s="0" t="n">
        <v>100</v>
      </c>
      <c r="F14" s="15"/>
    </row>
    <row r="15" customFormat="false" ht="12.75" hidden="false" customHeight="false" outlineLevel="0" collapsed="false">
      <c r="B15" s="14" t="s">
        <v>48</v>
      </c>
      <c r="C15" s="0" t="n">
        <v>250</v>
      </c>
      <c r="F15" s="15"/>
    </row>
    <row r="16" customFormat="false" ht="12.75" hidden="false" customHeight="false" outlineLevel="0" collapsed="false">
      <c r="B16" s="14" t="s">
        <v>49</v>
      </c>
      <c r="C16" s="0" t="n">
        <v>30</v>
      </c>
      <c r="F16" s="15"/>
    </row>
    <row r="17" customFormat="false" ht="25.5" hidden="false" customHeight="false" outlineLevel="0" collapsed="false">
      <c r="B17" s="16" t="s">
        <v>50</v>
      </c>
      <c r="C17" s="0" t="n">
        <v>15</v>
      </c>
      <c r="F17" s="15"/>
    </row>
    <row r="18" customFormat="false" ht="25.5" hidden="false" customHeight="false" outlineLevel="0" collapsed="false">
      <c r="B18" s="16" t="s">
        <v>51</v>
      </c>
      <c r="C18" s="0" t="n">
        <v>20</v>
      </c>
      <c r="F18" s="15"/>
    </row>
    <row r="19" customFormat="false" ht="25.5" hidden="false" customHeight="false" outlineLevel="0" collapsed="false">
      <c r="B19" s="16" t="s">
        <v>52</v>
      </c>
      <c r="C19" s="0" t="n">
        <v>10</v>
      </c>
      <c r="F19" s="15"/>
    </row>
    <row r="20" customFormat="false" ht="12.75" hidden="false" customHeight="false" outlineLevel="0" collapsed="false">
      <c r="B20" s="16" t="s">
        <v>53</v>
      </c>
      <c r="C20" s="0" t="n">
        <v>15</v>
      </c>
      <c r="F20" s="15"/>
    </row>
    <row r="21" customFormat="false" ht="38.25" hidden="false" customHeight="false" outlineLevel="0" collapsed="false">
      <c r="B21" s="16" t="s">
        <v>54</v>
      </c>
      <c r="C21" s="0" t="n">
        <v>10</v>
      </c>
      <c r="F21" s="15"/>
    </row>
    <row r="22" customFormat="false" ht="25.5" hidden="false" customHeight="false" outlineLevel="0" collapsed="false">
      <c r="B22" s="16" t="s">
        <v>55</v>
      </c>
      <c r="C22" s="0" t="n">
        <v>25</v>
      </c>
      <c r="F22" s="15"/>
    </row>
    <row r="23" customFormat="false" ht="25.5" hidden="false" customHeight="false" outlineLevel="0" collapsed="false">
      <c r="B23" s="16" t="s">
        <v>56</v>
      </c>
      <c r="C23" s="0" t="n">
        <v>20</v>
      </c>
      <c r="F23" s="15"/>
    </row>
    <row r="24" customFormat="false" ht="12.75" hidden="false" customHeight="false" outlineLevel="0" collapsed="false">
      <c r="B24" s="16" t="s">
        <v>57</v>
      </c>
      <c r="C24" s="0" t="n">
        <v>0</v>
      </c>
      <c r="F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Pawel Kobus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B12" activeCellId="0" sqref="AB12"/>
    </sheetView>
  </sheetViews>
  <sheetFormatPr defaultColWidth="5.2812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6.56"/>
    <col collapsed="false" customWidth="true" hidden="false" outlineLevel="0" max="3" min="3" style="17" width="8.85"/>
    <col collapsed="false" customWidth="true" hidden="false" outlineLevel="0" max="4" min="4" style="18" width="12.7"/>
    <col collapsed="false" customWidth="true" hidden="false" outlineLevel="0" max="6" min="5" style="17" width="11.99"/>
    <col collapsed="false" customWidth="true" hidden="false" outlineLevel="0" max="8" min="7" style="18" width="7.56"/>
    <col collapsed="false" customWidth="true" hidden="false" outlineLevel="0" max="9" min="9" style="18" width="11.13"/>
    <col collapsed="false" customWidth="true" hidden="false" outlineLevel="0" max="10" min="10" style="17" width="10.56"/>
    <col collapsed="false" customWidth="true" hidden="false" outlineLevel="0" max="11" min="11" style="17" width="13.41"/>
    <col collapsed="false" customWidth="true" hidden="false" outlineLevel="0" max="12" min="12" style="18" width="7.28"/>
    <col collapsed="false" customWidth="true" hidden="false" outlineLevel="0" max="13" min="13" style="17" width="6.85"/>
    <col collapsed="false" customWidth="true" hidden="false" outlineLevel="0" max="14" min="14" style="17" width="4.41"/>
    <col collapsed="false" customWidth="true" hidden="false" outlineLevel="0" max="15" min="15" style="17" width="3.14"/>
    <col collapsed="false" customWidth="true" hidden="false" outlineLevel="0" max="17" min="16" style="17" width="5.41"/>
    <col collapsed="false" customWidth="true" hidden="false" outlineLevel="0" max="18" min="18" style="17" width="7.28"/>
    <col collapsed="false" customWidth="false" hidden="false" outlineLevel="0" max="19" min="19" style="17" width="5.28"/>
    <col collapsed="false" customWidth="true" hidden="false" outlineLevel="0" max="20" min="20" style="17" width="8.14"/>
    <col collapsed="false" customWidth="false" hidden="false" outlineLevel="0" max="21" min="21" style="17" width="5.28"/>
    <col collapsed="false" customWidth="true" hidden="false" outlineLevel="0" max="22" min="22" style="17" width="8.14"/>
    <col collapsed="false" customWidth="false" hidden="false" outlineLevel="0" max="257" min="23" style="17" width="5.28"/>
  </cols>
  <sheetData>
    <row r="1" customFormat="false" ht="12.75" hidden="false" customHeight="false" outlineLevel="0" collapsed="false">
      <c r="D1" s="19"/>
      <c r="W1" s="20"/>
      <c r="X1" s="20"/>
      <c r="Y1" s="20"/>
      <c r="Z1" s="20"/>
    </row>
    <row r="2" customFormat="false" ht="12.75" hidden="false" customHeight="false" outlineLevel="0" collapsed="false">
      <c r="A2" s="21" t="s">
        <v>58</v>
      </c>
      <c r="B2" s="21" t="s">
        <v>59</v>
      </c>
      <c r="C2" s="21" t="s">
        <v>60</v>
      </c>
      <c r="D2" s="22" t="s">
        <v>61</v>
      </c>
      <c r="E2" s="21" t="s">
        <v>62</v>
      </c>
      <c r="F2" s="21" t="s">
        <v>63</v>
      </c>
      <c r="G2" s="22" t="s">
        <v>64</v>
      </c>
      <c r="H2" s="22" t="s">
        <v>65</v>
      </c>
      <c r="I2" s="22" t="s">
        <v>66</v>
      </c>
      <c r="J2" s="21" t="s">
        <v>67</v>
      </c>
      <c r="K2" s="21" t="s">
        <v>68</v>
      </c>
      <c r="L2" s="22" t="s">
        <v>69</v>
      </c>
      <c r="M2" s="21" t="s">
        <v>70</v>
      </c>
      <c r="N2" s="21" t="s">
        <v>71</v>
      </c>
      <c r="O2" s="21" t="s">
        <v>72</v>
      </c>
      <c r="P2" s="21" t="s">
        <v>15</v>
      </c>
      <c r="Q2" s="21" t="s">
        <v>19</v>
      </c>
      <c r="R2" s="21" t="s">
        <v>25</v>
      </c>
      <c r="T2" s="17" t="s">
        <v>73</v>
      </c>
      <c r="V2" s="17" t="s">
        <v>73</v>
      </c>
      <c r="W2" s="20"/>
      <c r="X2" s="20"/>
      <c r="Y2" s="20"/>
      <c r="Z2" s="20"/>
    </row>
    <row r="3" customFormat="false" ht="12.75" hidden="false" customHeight="false" outlineLevel="0" collapsed="false">
      <c r="A3" s="17" t="n">
        <v>235</v>
      </c>
      <c r="B3" s="17" t="s">
        <v>74</v>
      </c>
      <c r="C3" s="17" t="s">
        <v>75</v>
      </c>
      <c r="D3" s="19" t="n">
        <v>27549</v>
      </c>
      <c r="E3" s="17" t="s">
        <v>76</v>
      </c>
      <c r="F3" s="17" t="s">
        <v>77</v>
      </c>
      <c r="G3" s="18" t="n">
        <v>109</v>
      </c>
      <c r="H3" s="18" t="n">
        <v>1</v>
      </c>
      <c r="I3" s="18" t="s">
        <v>78</v>
      </c>
      <c r="J3" s="17" t="s">
        <v>79</v>
      </c>
      <c r="K3" s="17" t="s">
        <v>80</v>
      </c>
      <c r="L3" s="18" t="s">
        <v>81</v>
      </c>
      <c r="M3" s="23" t="n">
        <v>3</v>
      </c>
      <c r="N3" s="17" t="n">
        <v>18</v>
      </c>
      <c r="O3" s="17" t="n">
        <v>9</v>
      </c>
      <c r="P3" s="24" t="n">
        <f aca="false">SUM(N3:O3)</f>
        <v>27</v>
      </c>
      <c r="Q3" s="25" t="n">
        <f aca="false">P3/30</f>
        <v>0.9</v>
      </c>
      <c r="R3" s="18"/>
      <c r="W3" s="20"/>
      <c r="X3" s="20"/>
      <c r="Y3" s="20"/>
      <c r="Z3" s="20"/>
    </row>
    <row r="4" customFormat="false" ht="12.75" hidden="false" customHeight="false" outlineLevel="0" collapsed="false">
      <c r="A4" s="17" t="n">
        <v>35</v>
      </c>
      <c r="B4" s="17" t="s">
        <v>82</v>
      </c>
      <c r="C4" s="17" t="s">
        <v>83</v>
      </c>
      <c r="D4" s="19" t="n">
        <v>28027</v>
      </c>
      <c r="E4" s="17" t="s">
        <v>84</v>
      </c>
      <c r="F4" s="17" t="s">
        <v>77</v>
      </c>
      <c r="G4" s="18" t="n">
        <v>85</v>
      </c>
      <c r="H4" s="18" t="n">
        <v>1</v>
      </c>
      <c r="I4" s="18" t="s">
        <v>78</v>
      </c>
      <c r="J4" s="17" t="s">
        <v>79</v>
      </c>
      <c r="K4" s="17" t="s">
        <v>85</v>
      </c>
      <c r="L4" s="18" t="s">
        <v>86</v>
      </c>
      <c r="M4" s="23" t="n">
        <v>3.5</v>
      </c>
      <c r="N4" s="17" t="n">
        <v>0</v>
      </c>
      <c r="O4" s="17" t="n">
        <v>9</v>
      </c>
      <c r="P4" s="24" t="n">
        <f aca="false">SUM(N4:O4)</f>
        <v>9</v>
      </c>
      <c r="Q4" s="25" t="n">
        <f aca="false">P4/30</f>
        <v>0.3</v>
      </c>
      <c r="R4" s="18"/>
      <c r="W4" s="20"/>
      <c r="X4" s="20"/>
      <c r="Y4" s="20"/>
      <c r="Z4" s="20"/>
    </row>
    <row r="5" customFormat="false" ht="12.75" hidden="false" customHeight="false" outlineLevel="0" collapsed="false">
      <c r="A5" s="17" t="n">
        <v>36</v>
      </c>
      <c r="B5" s="17" t="s">
        <v>87</v>
      </c>
      <c r="C5" s="17" t="s">
        <v>88</v>
      </c>
      <c r="D5" s="19" t="n">
        <v>27398</v>
      </c>
      <c r="E5" s="17" t="s">
        <v>89</v>
      </c>
      <c r="F5" s="17" t="s">
        <v>90</v>
      </c>
      <c r="G5" s="18" t="n">
        <v>82</v>
      </c>
      <c r="H5" s="18" t="n">
        <v>1</v>
      </c>
      <c r="I5" s="18" t="s">
        <v>91</v>
      </c>
      <c r="J5" s="17" t="s">
        <v>79</v>
      </c>
      <c r="K5" s="17" t="s">
        <v>85</v>
      </c>
      <c r="L5" s="18" t="s">
        <v>92</v>
      </c>
      <c r="M5" s="23" t="n">
        <v>3</v>
      </c>
      <c r="N5" s="17" t="n">
        <v>14</v>
      </c>
      <c r="O5" s="17" t="n">
        <v>5</v>
      </c>
      <c r="P5" s="24" t="n">
        <f aca="false">SUM(N5:O5)</f>
        <v>19</v>
      </c>
      <c r="Q5" s="25" t="n">
        <f aca="false">P5/30</f>
        <v>0.633333333333333</v>
      </c>
      <c r="R5" s="18"/>
      <c r="W5" s="20"/>
      <c r="X5" s="20"/>
      <c r="Y5" s="20"/>
      <c r="Z5" s="20"/>
    </row>
    <row r="6" customFormat="false" ht="12.75" hidden="false" customHeight="false" outlineLevel="0" collapsed="false">
      <c r="A6" s="17" t="n">
        <v>176</v>
      </c>
      <c r="B6" s="17" t="s">
        <v>93</v>
      </c>
      <c r="C6" s="17" t="s">
        <v>94</v>
      </c>
      <c r="D6" s="19" t="n">
        <v>28119</v>
      </c>
      <c r="E6" s="17" t="s">
        <v>95</v>
      </c>
      <c r="F6" s="17" t="s">
        <v>96</v>
      </c>
      <c r="G6" s="18" t="n">
        <v>88</v>
      </c>
      <c r="H6" s="18" t="n">
        <v>1</v>
      </c>
      <c r="I6" s="18" t="s">
        <v>91</v>
      </c>
      <c r="J6" s="17" t="s">
        <v>97</v>
      </c>
      <c r="K6" s="17" t="s">
        <v>98</v>
      </c>
      <c r="L6" s="18" t="s">
        <v>81</v>
      </c>
      <c r="M6" s="23" t="n">
        <v>2.5</v>
      </c>
      <c r="N6" s="17" t="n">
        <v>7</v>
      </c>
      <c r="O6" s="17" t="n">
        <v>8</v>
      </c>
      <c r="P6" s="24" t="n">
        <f aca="false">SUM(N6:O6)</f>
        <v>15</v>
      </c>
      <c r="Q6" s="25" t="n">
        <f aca="false">P6/30</f>
        <v>0.5</v>
      </c>
      <c r="R6" s="18"/>
      <c r="W6" s="20"/>
      <c r="X6" s="20"/>
      <c r="Y6" s="20"/>
      <c r="Z6" s="20"/>
    </row>
    <row r="7" customFormat="false" ht="12.75" hidden="false" customHeight="false" outlineLevel="0" collapsed="false">
      <c r="A7" s="17" t="n">
        <v>98</v>
      </c>
      <c r="B7" s="17" t="s">
        <v>87</v>
      </c>
      <c r="C7" s="17" t="s">
        <v>99</v>
      </c>
      <c r="D7" s="19" t="n">
        <v>27804</v>
      </c>
      <c r="E7" s="17" t="s">
        <v>100</v>
      </c>
      <c r="F7" s="17" t="s">
        <v>101</v>
      </c>
      <c r="G7" s="18" t="n">
        <v>97</v>
      </c>
      <c r="H7" s="18" t="n">
        <v>1</v>
      </c>
      <c r="I7" s="18" t="s">
        <v>102</v>
      </c>
      <c r="J7" s="17" t="s">
        <v>79</v>
      </c>
      <c r="K7" s="17" t="s">
        <v>103</v>
      </c>
      <c r="L7" s="18" t="s">
        <v>86</v>
      </c>
      <c r="M7" s="23" t="n">
        <v>4</v>
      </c>
      <c r="P7" s="24" t="n">
        <f aca="false">SUM(N7:O7)</f>
        <v>0</v>
      </c>
      <c r="Q7" s="25" t="n">
        <f aca="false">P7/30</f>
        <v>0</v>
      </c>
      <c r="R7" s="18"/>
      <c r="V7" s="23"/>
      <c r="W7" s="20"/>
      <c r="X7" s="20"/>
      <c r="Y7" s="20"/>
      <c r="Z7" s="20"/>
    </row>
    <row r="8" customFormat="false" ht="12.75" hidden="false" customHeight="false" outlineLevel="0" collapsed="false">
      <c r="A8" s="17" t="n">
        <v>247</v>
      </c>
      <c r="B8" s="17" t="s">
        <v>104</v>
      </c>
      <c r="C8" s="17" t="s">
        <v>105</v>
      </c>
      <c r="D8" s="19" t="n">
        <v>27908</v>
      </c>
      <c r="E8" s="17" t="s">
        <v>106</v>
      </c>
      <c r="F8" s="17" t="s">
        <v>107</v>
      </c>
      <c r="G8" s="18" t="n">
        <v>127</v>
      </c>
      <c r="H8" s="18" t="n">
        <v>1</v>
      </c>
      <c r="I8" s="18" t="s">
        <v>91</v>
      </c>
      <c r="J8" s="17" t="s">
        <v>79</v>
      </c>
      <c r="K8" s="17" t="s">
        <v>108</v>
      </c>
      <c r="L8" s="18" t="s">
        <v>81</v>
      </c>
      <c r="M8" s="23" t="n">
        <v>3.5</v>
      </c>
      <c r="N8" s="17" t="n">
        <v>15</v>
      </c>
      <c r="O8" s="17" t="n">
        <v>9</v>
      </c>
      <c r="P8" s="24" t="n">
        <f aca="false">SUM(N8:O8)</f>
        <v>24</v>
      </c>
      <c r="Q8" s="25" t="n">
        <f aca="false">P8/30</f>
        <v>0.8</v>
      </c>
      <c r="R8" s="18"/>
      <c r="W8" s="20"/>
      <c r="X8" s="20"/>
      <c r="Y8" s="20"/>
      <c r="Z8" s="20"/>
    </row>
    <row r="9" customFormat="false" ht="12.75" hidden="false" customHeight="false" outlineLevel="0" collapsed="false">
      <c r="A9" s="17" t="n">
        <v>141</v>
      </c>
      <c r="B9" s="17" t="s">
        <v>109</v>
      </c>
      <c r="C9" s="17" t="s">
        <v>110</v>
      </c>
      <c r="D9" s="19" t="n">
        <v>27623</v>
      </c>
      <c r="E9" s="17" t="s">
        <v>111</v>
      </c>
      <c r="F9" s="17" t="s">
        <v>101</v>
      </c>
      <c r="G9" s="18" t="n">
        <v>96</v>
      </c>
      <c r="H9" s="18" t="n">
        <v>1</v>
      </c>
      <c r="I9" s="18" t="s">
        <v>78</v>
      </c>
      <c r="J9" s="17" t="s">
        <v>112</v>
      </c>
      <c r="K9" s="17" t="s">
        <v>103</v>
      </c>
      <c r="L9" s="18" t="s">
        <v>81</v>
      </c>
      <c r="M9" s="23" t="n">
        <v>5</v>
      </c>
      <c r="P9" s="24" t="n">
        <f aca="false">SUM(N9:O9)</f>
        <v>0</v>
      </c>
      <c r="Q9" s="25" t="n">
        <f aca="false">P9/30</f>
        <v>0</v>
      </c>
      <c r="R9" s="18"/>
      <c r="V9" s="23"/>
      <c r="W9" s="20"/>
      <c r="X9" s="20"/>
      <c r="Y9" s="20"/>
      <c r="Z9" s="20"/>
    </row>
    <row r="10" customFormat="false" ht="12.75" hidden="false" customHeight="false" outlineLevel="0" collapsed="false">
      <c r="A10" s="17" t="n">
        <v>30</v>
      </c>
      <c r="B10" s="17" t="s">
        <v>113</v>
      </c>
      <c r="C10" s="17" t="s">
        <v>114</v>
      </c>
      <c r="D10" s="19" t="n">
        <v>27769</v>
      </c>
      <c r="E10" s="17" t="s">
        <v>76</v>
      </c>
      <c r="F10" s="17" t="s">
        <v>115</v>
      </c>
      <c r="G10" s="18" t="n">
        <v>60</v>
      </c>
      <c r="H10" s="18" t="n">
        <v>1</v>
      </c>
      <c r="I10" s="18" t="s">
        <v>116</v>
      </c>
      <c r="J10" s="17" t="s">
        <v>79</v>
      </c>
      <c r="K10" s="17" t="s">
        <v>103</v>
      </c>
      <c r="L10" s="18" t="s">
        <v>86</v>
      </c>
      <c r="M10" s="23" t="n">
        <v>3</v>
      </c>
      <c r="N10" s="17" t="n">
        <v>9</v>
      </c>
      <c r="O10" s="17" t="n">
        <v>0</v>
      </c>
      <c r="P10" s="24" t="n">
        <f aca="false">SUM(N10:O10)</f>
        <v>9</v>
      </c>
      <c r="Q10" s="25" t="n">
        <f aca="false">P10/30</f>
        <v>0.3</v>
      </c>
      <c r="R10" s="18"/>
      <c r="W10" s="6"/>
      <c r="X10" s="0"/>
      <c r="Y10" s="0"/>
    </row>
    <row r="11" customFormat="false" ht="12.75" hidden="false" customHeight="false" outlineLevel="0" collapsed="false">
      <c r="A11" s="17" t="n">
        <v>57</v>
      </c>
      <c r="B11" s="17" t="s">
        <v>117</v>
      </c>
      <c r="C11" s="17" t="s">
        <v>118</v>
      </c>
      <c r="D11" s="19" t="n">
        <v>27418</v>
      </c>
      <c r="E11" s="17" t="s">
        <v>76</v>
      </c>
      <c r="F11" s="17" t="s">
        <v>101</v>
      </c>
      <c r="G11" s="18" t="n">
        <v>99</v>
      </c>
      <c r="H11" s="18" t="n">
        <v>1</v>
      </c>
      <c r="I11" s="18" t="s">
        <v>78</v>
      </c>
      <c r="J11" s="17" t="s">
        <v>97</v>
      </c>
      <c r="K11" s="17" t="s">
        <v>85</v>
      </c>
      <c r="L11" s="18" t="s">
        <v>92</v>
      </c>
      <c r="M11" s="23" t="n">
        <v>3.5</v>
      </c>
      <c r="N11" s="17" t="n">
        <v>19</v>
      </c>
      <c r="O11" s="17" t="n">
        <v>3</v>
      </c>
      <c r="P11" s="24" t="n">
        <f aca="false">SUM(N11:O11)</f>
        <v>22</v>
      </c>
      <c r="Q11" s="25" t="n">
        <f aca="false">P11/30</f>
        <v>0.733333333333333</v>
      </c>
      <c r="R11" s="18"/>
      <c r="W11" s="6"/>
      <c r="X11" s="0"/>
      <c r="Y11" s="0"/>
    </row>
    <row r="12" customFormat="false" ht="12.75" hidden="false" customHeight="false" outlineLevel="0" collapsed="false">
      <c r="A12" s="17" t="n">
        <v>99</v>
      </c>
      <c r="B12" s="17" t="s">
        <v>113</v>
      </c>
      <c r="C12" s="17" t="s">
        <v>119</v>
      </c>
      <c r="D12" s="19" t="n">
        <v>27681</v>
      </c>
      <c r="E12" s="17" t="s">
        <v>120</v>
      </c>
      <c r="F12" s="17" t="s">
        <v>96</v>
      </c>
      <c r="G12" s="18" t="n">
        <v>115</v>
      </c>
      <c r="H12" s="18" t="n">
        <v>1</v>
      </c>
      <c r="I12" s="18" t="s">
        <v>116</v>
      </c>
      <c r="J12" s="17" t="s">
        <v>112</v>
      </c>
      <c r="K12" s="17" t="s">
        <v>80</v>
      </c>
      <c r="L12" s="18" t="s">
        <v>92</v>
      </c>
      <c r="M12" s="23" t="n">
        <v>4</v>
      </c>
      <c r="P12" s="24" t="n">
        <f aca="false">SUM(N12:O12)</f>
        <v>0</v>
      </c>
      <c r="Q12" s="25" t="n">
        <f aca="false">P12/30</f>
        <v>0</v>
      </c>
      <c r="R12" s="18"/>
      <c r="V12" s="23"/>
      <c r="W12" s="6"/>
      <c r="X12" s="0"/>
      <c r="Y12" s="0"/>
    </row>
    <row r="13" customFormat="false" ht="12.75" hidden="false" customHeight="false" outlineLevel="0" collapsed="false">
      <c r="A13" s="17" t="n">
        <v>222</v>
      </c>
      <c r="B13" s="17" t="s">
        <v>74</v>
      </c>
      <c r="C13" s="17" t="s">
        <v>121</v>
      </c>
      <c r="D13" s="19" t="n">
        <v>27740</v>
      </c>
      <c r="E13" s="17" t="s">
        <v>100</v>
      </c>
      <c r="F13" s="17" t="s">
        <v>107</v>
      </c>
      <c r="G13" s="18" t="n">
        <v>88</v>
      </c>
      <c r="H13" s="18" t="n">
        <v>1</v>
      </c>
      <c r="I13" s="18" t="s">
        <v>102</v>
      </c>
      <c r="J13" s="17" t="s">
        <v>97</v>
      </c>
      <c r="K13" s="17" t="s">
        <v>80</v>
      </c>
      <c r="L13" s="18" t="s">
        <v>81</v>
      </c>
      <c r="M13" s="23" t="n">
        <v>3.5</v>
      </c>
      <c r="N13" s="17" t="n">
        <v>10</v>
      </c>
      <c r="O13" s="17" t="n">
        <v>5</v>
      </c>
      <c r="P13" s="24" t="n">
        <f aca="false">SUM(N13:O13)</f>
        <v>15</v>
      </c>
      <c r="Q13" s="25" t="n">
        <f aca="false">P13/30</f>
        <v>0.5</v>
      </c>
      <c r="R13" s="18"/>
      <c r="W13" s="6"/>
      <c r="X13" s="0"/>
      <c r="Y13" s="0"/>
    </row>
    <row r="14" customFormat="false" ht="12.75" hidden="false" customHeight="false" outlineLevel="0" collapsed="false">
      <c r="A14" s="17" t="n">
        <v>217</v>
      </c>
      <c r="B14" s="17" t="s">
        <v>74</v>
      </c>
      <c r="C14" s="17" t="s">
        <v>122</v>
      </c>
      <c r="D14" s="19" t="n">
        <v>27535</v>
      </c>
      <c r="E14" s="17" t="s">
        <v>95</v>
      </c>
      <c r="F14" s="17" t="s">
        <v>123</v>
      </c>
      <c r="G14" s="18" t="n">
        <v>145</v>
      </c>
      <c r="H14" s="18" t="n">
        <v>1</v>
      </c>
      <c r="I14" s="18" t="s">
        <v>116</v>
      </c>
      <c r="J14" s="17" t="s">
        <v>97</v>
      </c>
      <c r="K14" s="17" t="s">
        <v>103</v>
      </c>
      <c r="L14" s="18" t="s">
        <v>92</v>
      </c>
      <c r="M14" s="23" t="n">
        <v>3.5</v>
      </c>
      <c r="N14" s="17" t="n">
        <v>10</v>
      </c>
      <c r="O14" s="17" t="n">
        <v>8</v>
      </c>
      <c r="P14" s="24" t="n">
        <f aca="false">SUM(N14:O14)</f>
        <v>18</v>
      </c>
      <c r="Q14" s="25" t="n">
        <f aca="false">P14/30</f>
        <v>0.6</v>
      </c>
      <c r="R14" s="18"/>
      <c r="W14" s="6"/>
      <c r="X14" s="0"/>
      <c r="Y14" s="0"/>
    </row>
    <row r="15" customFormat="false" ht="12.75" hidden="false" customHeight="false" outlineLevel="0" collapsed="false">
      <c r="A15" s="17" t="n">
        <v>166</v>
      </c>
      <c r="B15" s="17" t="s">
        <v>113</v>
      </c>
      <c r="C15" s="17" t="s">
        <v>124</v>
      </c>
      <c r="D15" s="19" t="n">
        <v>27721</v>
      </c>
      <c r="E15" s="17" t="s">
        <v>120</v>
      </c>
      <c r="F15" s="17" t="s">
        <v>125</v>
      </c>
      <c r="G15" s="18" t="n">
        <v>72</v>
      </c>
      <c r="H15" s="18" t="n">
        <v>1</v>
      </c>
      <c r="I15" s="18" t="s">
        <v>116</v>
      </c>
      <c r="J15" s="17" t="s">
        <v>112</v>
      </c>
      <c r="K15" s="17" t="s">
        <v>103</v>
      </c>
      <c r="L15" s="18" t="s">
        <v>92</v>
      </c>
      <c r="M15" s="23" t="n">
        <v>5</v>
      </c>
      <c r="P15" s="24" t="n">
        <f aca="false">SUM(N15:O15)</f>
        <v>0</v>
      </c>
      <c r="Q15" s="25" t="n">
        <f aca="false">P15/30</f>
        <v>0</v>
      </c>
      <c r="R15" s="18"/>
      <c r="V15" s="23"/>
      <c r="W15" s="6"/>
      <c r="X15" s="0"/>
      <c r="Y15" s="0"/>
    </row>
    <row r="16" customFormat="false" ht="12.75" hidden="false" customHeight="false" outlineLevel="0" collapsed="false">
      <c r="A16" s="17" t="n">
        <v>105</v>
      </c>
      <c r="B16" s="17" t="s">
        <v>126</v>
      </c>
      <c r="C16" s="17" t="s">
        <v>127</v>
      </c>
      <c r="D16" s="19" t="n">
        <v>27903</v>
      </c>
      <c r="E16" s="17" t="s">
        <v>76</v>
      </c>
      <c r="F16" s="17" t="s">
        <v>128</v>
      </c>
      <c r="G16" s="18" t="n">
        <v>124</v>
      </c>
      <c r="H16" s="18" t="n">
        <v>1</v>
      </c>
      <c r="I16" s="18" t="s">
        <v>91</v>
      </c>
      <c r="J16" s="17" t="s">
        <v>79</v>
      </c>
      <c r="K16" s="17" t="s">
        <v>103</v>
      </c>
      <c r="L16" s="18" t="s">
        <v>92</v>
      </c>
      <c r="M16" s="23" t="n">
        <v>4</v>
      </c>
      <c r="P16" s="24" t="n">
        <f aca="false">SUM(N16:O16)</f>
        <v>0</v>
      </c>
      <c r="Q16" s="25" t="n">
        <f aca="false">P16/30</f>
        <v>0</v>
      </c>
      <c r="R16" s="18"/>
      <c r="V16" s="23"/>
    </row>
    <row r="17" customFormat="false" ht="12.75" hidden="false" customHeight="false" outlineLevel="0" collapsed="false">
      <c r="A17" s="17" t="n">
        <v>51</v>
      </c>
      <c r="B17" s="17" t="s">
        <v>129</v>
      </c>
      <c r="C17" s="17" t="s">
        <v>130</v>
      </c>
      <c r="D17" s="19" t="n">
        <v>27691</v>
      </c>
      <c r="E17" s="17" t="s">
        <v>100</v>
      </c>
      <c r="F17" s="17" t="s">
        <v>90</v>
      </c>
      <c r="G17" s="18" t="n">
        <v>85</v>
      </c>
      <c r="H17" s="18" t="n">
        <v>1</v>
      </c>
      <c r="I17" s="18" t="s">
        <v>116</v>
      </c>
      <c r="J17" s="17" t="s">
        <v>97</v>
      </c>
      <c r="K17" s="17" t="s">
        <v>85</v>
      </c>
      <c r="L17" s="18" t="s">
        <v>86</v>
      </c>
      <c r="M17" s="23" t="n">
        <v>3</v>
      </c>
      <c r="N17" s="17" t="n">
        <v>19</v>
      </c>
      <c r="O17" s="17" t="n">
        <v>4</v>
      </c>
      <c r="P17" s="24" t="n">
        <f aca="false">SUM(N17:O17)</f>
        <v>23</v>
      </c>
      <c r="Q17" s="25" t="n">
        <f aca="false">P17/30</f>
        <v>0.766666666666667</v>
      </c>
      <c r="R17" s="18"/>
    </row>
    <row r="18" customFormat="false" ht="12.75" hidden="false" customHeight="false" outlineLevel="0" collapsed="false">
      <c r="A18" s="17" t="n">
        <v>97</v>
      </c>
      <c r="B18" s="17" t="s">
        <v>131</v>
      </c>
      <c r="C18" s="17" t="s">
        <v>132</v>
      </c>
      <c r="D18" s="19" t="n">
        <v>27989</v>
      </c>
      <c r="E18" s="17" t="s">
        <v>100</v>
      </c>
      <c r="F18" s="17" t="s">
        <v>77</v>
      </c>
      <c r="G18" s="18" t="n">
        <v>93</v>
      </c>
      <c r="H18" s="18" t="n">
        <v>1</v>
      </c>
      <c r="I18" s="18" t="s">
        <v>91</v>
      </c>
      <c r="J18" s="17" t="s">
        <v>97</v>
      </c>
      <c r="K18" s="17" t="s">
        <v>85</v>
      </c>
      <c r="L18" s="18" t="s">
        <v>92</v>
      </c>
      <c r="M18" s="23" t="n">
        <v>4</v>
      </c>
      <c r="P18" s="24" t="n">
        <f aca="false">SUM(N18:O18)</f>
        <v>0</v>
      </c>
      <c r="Q18" s="25" t="n">
        <f aca="false">P18/30</f>
        <v>0</v>
      </c>
      <c r="R18" s="18"/>
      <c r="V18" s="23"/>
    </row>
    <row r="19" customFormat="false" ht="12.75" hidden="false" customHeight="false" outlineLevel="0" collapsed="false">
      <c r="A19" s="17" t="n">
        <v>209</v>
      </c>
      <c r="B19" s="17" t="s">
        <v>133</v>
      </c>
      <c r="C19" s="17" t="s">
        <v>134</v>
      </c>
      <c r="D19" s="19" t="n">
        <v>27650</v>
      </c>
      <c r="E19" s="17" t="s">
        <v>111</v>
      </c>
      <c r="F19" s="17" t="s">
        <v>96</v>
      </c>
      <c r="G19" s="18" t="n">
        <v>144</v>
      </c>
      <c r="H19" s="18" t="n">
        <v>1</v>
      </c>
      <c r="I19" s="18" t="s">
        <v>78</v>
      </c>
      <c r="J19" s="17" t="s">
        <v>79</v>
      </c>
      <c r="K19" s="17" t="s">
        <v>80</v>
      </c>
      <c r="L19" s="18" t="s">
        <v>92</v>
      </c>
      <c r="M19" s="23" t="n">
        <v>3</v>
      </c>
      <c r="N19" s="17" t="n">
        <v>6</v>
      </c>
      <c r="O19" s="17" t="n">
        <v>10</v>
      </c>
      <c r="P19" s="24" t="n">
        <f aca="false">SUM(N19:O19)</f>
        <v>16</v>
      </c>
      <c r="Q19" s="25" t="n">
        <f aca="false">P19/30</f>
        <v>0.533333333333333</v>
      </c>
      <c r="R19" s="18"/>
    </row>
    <row r="20" customFormat="false" ht="12.75" hidden="false" customHeight="false" outlineLevel="0" collapsed="false">
      <c r="A20" s="17" t="n">
        <v>144</v>
      </c>
      <c r="B20" s="17" t="s">
        <v>135</v>
      </c>
      <c r="C20" s="17" t="s">
        <v>136</v>
      </c>
      <c r="D20" s="19" t="n">
        <v>27523</v>
      </c>
      <c r="E20" s="17" t="s">
        <v>100</v>
      </c>
      <c r="F20" s="17" t="s">
        <v>115</v>
      </c>
      <c r="G20" s="18" t="n">
        <v>90</v>
      </c>
      <c r="H20" s="18" t="n">
        <v>1</v>
      </c>
      <c r="I20" s="18" t="s">
        <v>91</v>
      </c>
      <c r="J20" s="17" t="s">
        <v>112</v>
      </c>
      <c r="K20" s="17" t="s">
        <v>137</v>
      </c>
      <c r="L20" s="18" t="s">
        <v>92</v>
      </c>
      <c r="M20" s="23" t="n">
        <v>5</v>
      </c>
      <c r="P20" s="24" t="n">
        <f aca="false">SUM(N20:O20)</f>
        <v>0</v>
      </c>
      <c r="Q20" s="25" t="n">
        <f aca="false">P20/30</f>
        <v>0</v>
      </c>
      <c r="R20" s="18"/>
      <c r="V20" s="23"/>
    </row>
    <row r="21" customFormat="false" ht="12.75" hidden="false" customHeight="false" outlineLevel="0" collapsed="false">
      <c r="A21" s="17" t="n">
        <v>269</v>
      </c>
      <c r="B21" s="17" t="s">
        <v>138</v>
      </c>
      <c r="C21" s="17" t="s">
        <v>139</v>
      </c>
      <c r="D21" s="19" t="n">
        <v>27653</v>
      </c>
      <c r="E21" s="17" t="s">
        <v>100</v>
      </c>
      <c r="F21" s="17" t="s">
        <v>96</v>
      </c>
      <c r="G21" s="18" t="n">
        <v>88</v>
      </c>
      <c r="H21" s="18" t="n">
        <v>1</v>
      </c>
      <c r="I21" s="18" t="s">
        <v>102</v>
      </c>
      <c r="J21" s="17" t="s">
        <v>79</v>
      </c>
      <c r="K21" s="17" t="s">
        <v>108</v>
      </c>
      <c r="L21" s="18" t="s">
        <v>92</v>
      </c>
      <c r="M21" s="23" t="n">
        <v>4</v>
      </c>
      <c r="P21" s="24" t="n">
        <f aca="false">SUM(N21:O21)</f>
        <v>0</v>
      </c>
      <c r="Q21" s="25" t="n">
        <f aca="false">P21/30</f>
        <v>0</v>
      </c>
      <c r="R21" s="18"/>
      <c r="V21" s="23"/>
    </row>
    <row r="22" customFormat="false" ht="12.75" hidden="false" customHeight="false" outlineLevel="0" collapsed="false">
      <c r="A22" s="17" t="n">
        <v>27</v>
      </c>
      <c r="B22" s="17" t="s">
        <v>140</v>
      </c>
      <c r="C22" s="17" t="s">
        <v>141</v>
      </c>
      <c r="D22" s="19" t="n">
        <v>28062</v>
      </c>
      <c r="E22" s="17" t="s">
        <v>111</v>
      </c>
      <c r="F22" s="17" t="s">
        <v>142</v>
      </c>
      <c r="G22" s="18" t="n">
        <v>109</v>
      </c>
      <c r="H22" s="18" t="n">
        <v>1</v>
      </c>
      <c r="I22" s="18" t="s">
        <v>102</v>
      </c>
      <c r="J22" s="17" t="s">
        <v>79</v>
      </c>
      <c r="K22" s="17" t="s">
        <v>137</v>
      </c>
      <c r="L22" s="18" t="s">
        <v>81</v>
      </c>
      <c r="M22" s="23" t="n">
        <v>3.5</v>
      </c>
      <c r="N22" s="17" t="n">
        <v>16</v>
      </c>
      <c r="O22" s="17" t="n">
        <v>8</v>
      </c>
      <c r="P22" s="24" t="n">
        <f aca="false">SUM(N22:O22)</f>
        <v>24</v>
      </c>
      <c r="Q22" s="25" t="n">
        <f aca="false">P22/30</f>
        <v>0.8</v>
      </c>
      <c r="R22" s="18"/>
    </row>
    <row r="23" customFormat="false" ht="12.75" hidden="false" customHeight="false" outlineLevel="0" collapsed="false">
      <c r="A23" s="17" t="n">
        <v>301</v>
      </c>
      <c r="B23" s="17" t="s">
        <v>143</v>
      </c>
      <c r="C23" s="17" t="s">
        <v>144</v>
      </c>
      <c r="D23" s="19" t="n">
        <v>28016</v>
      </c>
      <c r="E23" s="17" t="s">
        <v>106</v>
      </c>
      <c r="F23" s="17" t="s">
        <v>90</v>
      </c>
      <c r="G23" s="18" t="n">
        <v>115</v>
      </c>
      <c r="H23" s="18" t="n">
        <v>1</v>
      </c>
      <c r="I23" s="18" t="s">
        <v>102</v>
      </c>
      <c r="J23" s="17" t="s">
        <v>112</v>
      </c>
      <c r="K23" s="17" t="s">
        <v>98</v>
      </c>
      <c r="L23" s="18" t="s">
        <v>86</v>
      </c>
      <c r="M23" s="23" t="n">
        <v>4.5</v>
      </c>
      <c r="P23" s="24" t="n">
        <f aca="false">SUM(N23:O23)</f>
        <v>0</v>
      </c>
      <c r="Q23" s="25" t="n">
        <f aca="false">P23/30</f>
        <v>0</v>
      </c>
      <c r="R23" s="18"/>
      <c r="V23" s="23"/>
    </row>
    <row r="24" customFormat="false" ht="12.75" hidden="false" customHeight="false" outlineLevel="0" collapsed="false">
      <c r="A24" s="17" t="n">
        <v>101</v>
      </c>
      <c r="B24" s="17" t="s">
        <v>145</v>
      </c>
      <c r="C24" s="17" t="s">
        <v>146</v>
      </c>
      <c r="D24" s="19" t="n">
        <v>27752</v>
      </c>
      <c r="E24" s="17" t="s">
        <v>100</v>
      </c>
      <c r="F24" s="17" t="s">
        <v>90</v>
      </c>
      <c r="G24" s="18" t="n">
        <v>64</v>
      </c>
      <c r="H24" s="18" t="n">
        <v>1</v>
      </c>
      <c r="I24" s="18" t="s">
        <v>91</v>
      </c>
      <c r="J24" s="17" t="s">
        <v>79</v>
      </c>
      <c r="K24" s="17" t="s">
        <v>80</v>
      </c>
      <c r="L24" s="18" t="s">
        <v>92</v>
      </c>
      <c r="M24" s="23" t="n">
        <v>4</v>
      </c>
      <c r="P24" s="24" t="n">
        <f aca="false">SUM(N24:O24)</f>
        <v>0</v>
      </c>
      <c r="Q24" s="25" t="n">
        <f aca="false">P24/30</f>
        <v>0</v>
      </c>
      <c r="R24" s="18"/>
      <c r="V24" s="23"/>
    </row>
    <row r="25" customFormat="false" ht="12.75" hidden="false" customHeight="false" outlineLevel="0" collapsed="false">
      <c r="A25" s="17" t="n">
        <v>91</v>
      </c>
      <c r="B25" s="17" t="s">
        <v>147</v>
      </c>
      <c r="C25" s="17" t="s">
        <v>148</v>
      </c>
      <c r="D25" s="19" t="n">
        <v>27680</v>
      </c>
      <c r="E25" s="17" t="s">
        <v>100</v>
      </c>
      <c r="F25" s="17" t="s">
        <v>125</v>
      </c>
      <c r="G25" s="18" t="n">
        <v>117</v>
      </c>
      <c r="H25" s="18" t="n">
        <v>1</v>
      </c>
      <c r="I25" s="18" t="s">
        <v>116</v>
      </c>
      <c r="J25" s="17" t="s">
        <v>97</v>
      </c>
      <c r="K25" s="17" t="s">
        <v>103</v>
      </c>
      <c r="L25" s="18" t="s">
        <v>92</v>
      </c>
      <c r="M25" s="23" t="n">
        <v>4</v>
      </c>
      <c r="P25" s="24" t="n">
        <f aca="false">SUM(N25:O25)</f>
        <v>0</v>
      </c>
      <c r="Q25" s="25" t="n">
        <f aca="false">P25/30</f>
        <v>0</v>
      </c>
      <c r="R25" s="18"/>
      <c r="V25" s="23"/>
    </row>
    <row r="26" customFormat="false" ht="12.75" hidden="false" customHeight="false" outlineLevel="0" collapsed="false">
      <c r="A26" s="17" t="n">
        <v>208</v>
      </c>
      <c r="B26" s="17" t="s">
        <v>133</v>
      </c>
      <c r="C26" s="17" t="s">
        <v>149</v>
      </c>
      <c r="D26" s="19" t="n">
        <v>27966</v>
      </c>
      <c r="E26" s="17" t="s">
        <v>84</v>
      </c>
      <c r="F26" s="17" t="s">
        <v>96</v>
      </c>
      <c r="G26" s="18" t="n">
        <v>114</v>
      </c>
      <c r="H26" s="18" t="n">
        <v>1</v>
      </c>
      <c r="I26" s="18" t="s">
        <v>102</v>
      </c>
      <c r="J26" s="17" t="s">
        <v>112</v>
      </c>
      <c r="K26" s="17" t="s">
        <v>103</v>
      </c>
      <c r="L26" s="18" t="s">
        <v>86</v>
      </c>
      <c r="M26" s="23" t="n">
        <v>3</v>
      </c>
      <c r="N26" s="17" t="n">
        <v>17</v>
      </c>
      <c r="O26" s="17" t="n">
        <v>10</v>
      </c>
      <c r="P26" s="24" t="n">
        <f aca="false">SUM(N26:O26)</f>
        <v>27</v>
      </c>
      <c r="Q26" s="25" t="n">
        <f aca="false">P26/30</f>
        <v>0.9</v>
      </c>
      <c r="R26" s="18"/>
    </row>
    <row r="27" customFormat="false" ht="12.75" hidden="false" customHeight="false" outlineLevel="0" collapsed="false">
      <c r="A27" s="17" t="n">
        <v>283</v>
      </c>
      <c r="B27" s="17" t="s">
        <v>150</v>
      </c>
      <c r="C27" s="17" t="s">
        <v>151</v>
      </c>
      <c r="D27" s="19" t="n">
        <v>27948</v>
      </c>
      <c r="E27" s="17" t="s">
        <v>84</v>
      </c>
      <c r="F27" s="17" t="s">
        <v>125</v>
      </c>
      <c r="G27" s="18" t="n">
        <v>132</v>
      </c>
      <c r="H27" s="18" t="n">
        <v>1</v>
      </c>
      <c r="I27" s="18" t="s">
        <v>116</v>
      </c>
      <c r="J27" s="17" t="s">
        <v>97</v>
      </c>
      <c r="K27" s="17" t="s">
        <v>108</v>
      </c>
      <c r="L27" s="18" t="s">
        <v>81</v>
      </c>
      <c r="M27" s="23" t="n">
        <v>4</v>
      </c>
      <c r="P27" s="24" t="n">
        <f aca="false">SUM(N27:O27)</f>
        <v>0</v>
      </c>
      <c r="Q27" s="25" t="n">
        <f aca="false">P27/30</f>
        <v>0</v>
      </c>
      <c r="R27" s="18"/>
      <c r="V27" s="23"/>
    </row>
    <row r="28" customFormat="false" ht="12.75" hidden="false" customHeight="false" outlineLevel="0" collapsed="false">
      <c r="A28" s="17" t="n">
        <v>324</v>
      </c>
      <c r="B28" s="17" t="s">
        <v>152</v>
      </c>
      <c r="C28" s="17" t="s">
        <v>153</v>
      </c>
      <c r="D28" s="19" t="n">
        <v>27403</v>
      </c>
      <c r="E28" s="17" t="s">
        <v>100</v>
      </c>
      <c r="F28" s="17" t="s">
        <v>123</v>
      </c>
      <c r="G28" s="18" t="n">
        <v>87</v>
      </c>
      <c r="H28" s="18" t="n">
        <v>1</v>
      </c>
      <c r="I28" s="18" t="s">
        <v>91</v>
      </c>
      <c r="J28" s="17" t="s">
        <v>112</v>
      </c>
      <c r="K28" s="17" t="s">
        <v>80</v>
      </c>
      <c r="L28" s="18" t="s">
        <v>86</v>
      </c>
      <c r="M28" s="23" t="n">
        <v>5</v>
      </c>
      <c r="P28" s="24" t="n">
        <f aca="false">SUM(N28:O28)</f>
        <v>0</v>
      </c>
      <c r="Q28" s="25" t="n">
        <f aca="false">P28/30</f>
        <v>0</v>
      </c>
      <c r="R28" s="18"/>
      <c r="V28" s="23"/>
    </row>
    <row r="29" customFormat="false" ht="12.75" hidden="false" customHeight="false" outlineLevel="0" collapsed="false">
      <c r="A29" s="17" t="n">
        <v>225</v>
      </c>
      <c r="B29" s="17" t="s">
        <v>154</v>
      </c>
      <c r="C29" s="17" t="s">
        <v>153</v>
      </c>
      <c r="D29" s="19" t="n">
        <v>28048</v>
      </c>
      <c r="E29" s="17" t="s">
        <v>106</v>
      </c>
      <c r="F29" s="17" t="s">
        <v>155</v>
      </c>
      <c r="G29" s="18" t="n">
        <v>127</v>
      </c>
      <c r="H29" s="18" t="n">
        <v>1</v>
      </c>
      <c r="I29" s="18" t="s">
        <v>102</v>
      </c>
      <c r="J29" s="17" t="s">
        <v>112</v>
      </c>
      <c r="K29" s="17" t="s">
        <v>108</v>
      </c>
      <c r="L29" s="18" t="s">
        <v>81</v>
      </c>
      <c r="M29" s="23" t="n">
        <v>3</v>
      </c>
      <c r="N29" s="17" t="n">
        <v>12</v>
      </c>
      <c r="O29" s="17" t="n">
        <v>10</v>
      </c>
      <c r="P29" s="24" t="n">
        <f aca="false">SUM(N29:O29)</f>
        <v>22</v>
      </c>
      <c r="Q29" s="25" t="n">
        <f aca="false">P29/30</f>
        <v>0.733333333333333</v>
      </c>
      <c r="R29" s="18"/>
    </row>
    <row r="30" customFormat="false" ht="12.75" hidden="false" customHeight="false" outlineLevel="0" collapsed="false">
      <c r="A30" s="17" t="n">
        <v>79</v>
      </c>
      <c r="B30" s="17" t="s">
        <v>87</v>
      </c>
      <c r="C30" s="17" t="s">
        <v>156</v>
      </c>
      <c r="D30" s="19" t="n">
        <v>27935</v>
      </c>
      <c r="E30" s="17" t="s">
        <v>100</v>
      </c>
      <c r="F30" s="17" t="s">
        <v>90</v>
      </c>
      <c r="G30" s="18" t="n">
        <v>81</v>
      </c>
      <c r="H30" s="18" t="n">
        <v>1</v>
      </c>
      <c r="I30" s="18" t="s">
        <v>91</v>
      </c>
      <c r="J30" s="17" t="s">
        <v>79</v>
      </c>
      <c r="K30" s="17" t="s">
        <v>98</v>
      </c>
      <c r="L30" s="18" t="s">
        <v>81</v>
      </c>
      <c r="M30" s="23" t="n">
        <v>4</v>
      </c>
      <c r="P30" s="24" t="n">
        <f aca="false">SUM(N30:O30)</f>
        <v>0</v>
      </c>
      <c r="Q30" s="25" t="n">
        <f aca="false">P30/30</f>
        <v>0</v>
      </c>
      <c r="R30" s="18"/>
      <c r="V30" s="23"/>
    </row>
    <row r="31" customFormat="false" ht="12.75" hidden="false" customHeight="false" outlineLevel="0" collapsed="false">
      <c r="A31" s="17" t="n">
        <v>205</v>
      </c>
      <c r="B31" s="17" t="s">
        <v>157</v>
      </c>
      <c r="C31" s="17" t="s">
        <v>158</v>
      </c>
      <c r="D31" s="19" t="n">
        <v>27654</v>
      </c>
      <c r="E31" s="17" t="s">
        <v>84</v>
      </c>
      <c r="F31" s="17" t="s">
        <v>115</v>
      </c>
      <c r="G31" s="18" t="n">
        <v>124</v>
      </c>
      <c r="H31" s="18" t="n">
        <v>1</v>
      </c>
      <c r="I31" s="18" t="s">
        <v>78</v>
      </c>
      <c r="J31" s="17" t="s">
        <v>112</v>
      </c>
      <c r="K31" s="17" t="s">
        <v>85</v>
      </c>
      <c r="L31" s="18" t="s">
        <v>81</v>
      </c>
      <c r="M31" s="23" t="n">
        <v>3</v>
      </c>
      <c r="N31" s="17" t="n">
        <v>9</v>
      </c>
      <c r="O31" s="17" t="n">
        <v>8</v>
      </c>
      <c r="P31" s="24" t="n">
        <f aca="false">SUM(N31:O31)</f>
        <v>17</v>
      </c>
      <c r="Q31" s="25" t="n">
        <f aca="false">P31/30</f>
        <v>0.566666666666667</v>
      </c>
      <c r="R31" s="18"/>
    </row>
    <row r="32" customFormat="false" ht="12.75" hidden="false" customHeight="false" outlineLevel="0" collapsed="false">
      <c r="A32" s="17" t="n">
        <v>76</v>
      </c>
      <c r="B32" s="17" t="s">
        <v>159</v>
      </c>
      <c r="C32" s="17" t="s">
        <v>160</v>
      </c>
      <c r="D32" s="19" t="n">
        <v>27926</v>
      </c>
      <c r="E32" s="17" t="s">
        <v>89</v>
      </c>
      <c r="F32" s="17" t="s">
        <v>155</v>
      </c>
      <c r="G32" s="18" t="n">
        <v>106</v>
      </c>
      <c r="H32" s="18" t="n">
        <v>1</v>
      </c>
      <c r="I32" s="18" t="s">
        <v>116</v>
      </c>
      <c r="J32" s="17" t="s">
        <v>97</v>
      </c>
      <c r="K32" s="17" t="s">
        <v>85</v>
      </c>
      <c r="L32" s="18" t="s">
        <v>86</v>
      </c>
      <c r="M32" s="23" t="n">
        <v>4</v>
      </c>
      <c r="P32" s="24" t="n">
        <f aca="false">SUM(N32:O32)</f>
        <v>0</v>
      </c>
      <c r="Q32" s="25" t="n">
        <f aca="false">P32/30</f>
        <v>0</v>
      </c>
      <c r="R32" s="18"/>
      <c r="V32" s="23"/>
    </row>
    <row r="33" customFormat="false" ht="12.75" hidden="false" customHeight="false" outlineLevel="0" collapsed="false">
      <c r="A33" s="17" t="n">
        <v>77</v>
      </c>
      <c r="B33" s="17" t="s">
        <v>129</v>
      </c>
      <c r="C33" s="17" t="s">
        <v>161</v>
      </c>
      <c r="D33" s="19" t="n">
        <v>27551</v>
      </c>
      <c r="E33" s="17" t="s">
        <v>111</v>
      </c>
      <c r="F33" s="17" t="s">
        <v>90</v>
      </c>
      <c r="G33" s="18" t="n">
        <v>103</v>
      </c>
      <c r="H33" s="18" t="n">
        <v>1</v>
      </c>
      <c r="I33" s="18" t="s">
        <v>78</v>
      </c>
      <c r="J33" s="17" t="s">
        <v>97</v>
      </c>
      <c r="K33" s="17" t="s">
        <v>103</v>
      </c>
      <c r="L33" s="18" t="s">
        <v>86</v>
      </c>
      <c r="M33" s="23" t="n">
        <v>4</v>
      </c>
      <c r="P33" s="24" t="n">
        <f aca="false">SUM(N33:O33)</f>
        <v>0</v>
      </c>
      <c r="Q33" s="25" t="n">
        <f aca="false">P33/30</f>
        <v>0</v>
      </c>
      <c r="R33" s="18"/>
      <c r="V33" s="23"/>
    </row>
    <row r="34" customFormat="false" ht="12.75" hidden="false" customHeight="false" outlineLevel="0" collapsed="false">
      <c r="A34" s="17" t="n">
        <v>255</v>
      </c>
      <c r="B34" s="17" t="s">
        <v>162</v>
      </c>
      <c r="C34" s="17" t="s">
        <v>163</v>
      </c>
      <c r="D34" s="19" t="n">
        <v>27865</v>
      </c>
      <c r="E34" s="17" t="s">
        <v>111</v>
      </c>
      <c r="F34" s="17" t="s">
        <v>101</v>
      </c>
      <c r="G34" s="18" t="n">
        <v>94</v>
      </c>
      <c r="H34" s="18" t="n">
        <v>1</v>
      </c>
      <c r="I34" s="18" t="s">
        <v>91</v>
      </c>
      <c r="J34" s="17" t="s">
        <v>79</v>
      </c>
      <c r="K34" s="17" t="s">
        <v>137</v>
      </c>
      <c r="L34" s="18" t="s">
        <v>81</v>
      </c>
      <c r="M34" s="23" t="n">
        <v>4</v>
      </c>
      <c r="P34" s="24" t="n">
        <f aca="false">SUM(N34:O34)</f>
        <v>0</v>
      </c>
      <c r="Q34" s="25" t="n">
        <f aca="false">P34/30</f>
        <v>0</v>
      </c>
      <c r="R34" s="18"/>
      <c r="V34" s="23"/>
    </row>
    <row r="35" customFormat="false" ht="12.75" hidden="false" customHeight="false" outlineLevel="0" collapsed="false">
      <c r="A35" s="17" t="n">
        <v>184</v>
      </c>
      <c r="B35" s="17" t="s">
        <v>162</v>
      </c>
      <c r="C35" s="17" t="s">
        <v>164</v>
      </c>
      <c r="D35" s="19" t="n">
        <v>27628</v>
      </c>
      <c r="E35" s="17" t="s">
        <v>111</v>
      </c>
      <c r="F35" s="17" t="s">
        <v>155</v>
      </c>
      <c r="G35" s="18" t="n">
        <v>100</v>
      </c>
      <c r="H35" s="18" t="n">
        <v>1</v>
      </c>
      <c r="I35" s="18" t="s">
        <v>102</v>
      </c>
      <c r="J35" s="17" t="s">
        <v>112</v>
      </c>
      <c r="K35" s="17" t="s">
        <v>103</v>
      </c>
      <c r="L35" s="18" t="s">
        <v>92</v>
      </c>
      <c r="M35" s="23" t="n">
        <v>3.5</v>
      </c>
      <c r="N35" s="17" t="n">
        <v>18</v>
      </c>
      <c r="O35" s="17" t="n">
        <v>7</v>
      </c>
      <c r="P35" s="24" t="n">
        <f aca="false">SUM(N35:O35)</f>
        <v>25</v>
      </c>
      <c r="Q35" s="25" t="n">
        <f aca="false">P35/30</f>
        <v>0.833333333333333</v>
      </c>
      <c r="R35" s="18"/>
    </row>
    <row r="36" customFormat="false" ht="12.75" hidden="false" customHeight="false" outlineLevel="0" collapsed="false">
      <c r="A36" s="17" t="n">
        <v>134</v>
      </c>
      <c r="B36" s="17" t="s">
        <v>117</v>
      </c>
      <c r="C36" s="17" t="s">
        <v>165</v>
      </c>
      <c r="D36" s="19" t="n">
        <v>27630</v>
      </c>
      <c r="E36" s="17" t="s">
        <v>111</v>
      </c>
      <c r="F36" s="17" t="s">
        <v>123</v>
      </c>
      <c r="G36" s="18" t="n">
        <v>109</v>
      </c>
      <c r="H36" s="18" t="n">
        <v>1</v>
      </c>
      <c r="I36" s="18" t="s">
        <v>102</v>
      </c>
      <c r="J36" s="17" t="s">
        <v>112</v>
      </c>
      <c r="K36" s="17" t="s">
        <v>103</v>
      </c>
      <c r="L36" s="18" t="s">
        <v>86</v>
      </c>
      <c r="M36" s="23" t="n">
        <v>4.5</v>
      </c>
      <c r="P36" s="24" t="n">
        <f aca="false">SUM(N36:O36)</f>
        <v>0</v>
      </c>
      <c r="Q36" s="25" t="n">
        <f aca="false">P36/30</f>
        <v>0</v>
      </c>
      <c r="R36" s="18"/>
      <c r="V36" s="23"/>
    </row>
    <row r="37" customFormat="false" ht="12.75" hidden="false" customHeight="false" outlineLevel="0" collapsed="false">
      <c r="A37" s="17" t="n">
        <v>230</v>
      </c>
      <c r="B37" s="17" t="s">
        <v>166</v>
      </c>
      <c r="C37" s="17" t="s">
        <v>167</v>
      </c>
      <c r="D37" s="19" t="n">
        <v>27411</v>
      </c>
      <c r="E37" s="17" t="s">
        <v>106</v>
      </c>
      <c r="F37" s="17" t="s">
        <v>107</v>
      </c>
      <c r="G37" s="18" t="n">
        <v>78</v>
      </c>
      <c r="H37" s="18" t="n">
        <v>1</v>
      </c>
      <c r="I37" s="18" t="s">
        <v>116</v>
      </c>
      <c r="J37" s="17" t="s">
        <v>79</v>
      </c>
      <c r="K37" s="17" t="s">
        <v>98</v>
      </c>
      <c r="L37" s="18" t="s">
        <v>92</v>
      </c>
      <c r="M37" s="23" t="n">
        <v>3.5</v>
      </c>
      <c r="N37" s="17" t="n">
        <v>0</v>
      </c>
      <c r="O37" s="17" t="n">
        <v>7</v>
      </c>
      <c r="P37" s="24" t="n">
        <f aca="false">SUM(N37:O37)</f>
        <v>7</v>
      </c>
      <c r="Q37" s="25" t="n">
        <f aca="false">P37/30</f>
        <v>0.233333333333333</v>
      </c>
      <c r="R37" s="18"/>
    </row>
    <row r="38" customFormat="false" ht="12.75" hidden="false" customHeight="false" outlineLevel="0" collapsed="false">
      <c r="A38" s="17" t="n">
        <v>264</v>
      </c>
      <c r="B38" s="17" t="s">
        <v>143</v>
      </c>
      <c r="C38" s="17" t="s">
        <v>168</v>
      </c>
      <c r="D38" s="19" t="n">
        <v>27444</v>
      </c>
      <c r="E38" s="17" t="s">
        <v>106</v>
      </c>
      <c r="F38" s="17" t="s">
        <v>101</v>
      </c>
      <c r="G38" s="18" t="n">
        <v>111</v>
      </c>
      <c r="H38" s="18" t="n">
        <v>1</v>
      </c>
      <c r="I38" s="18" t="s">
        <v>91</v>
      </c>
      <c r="J38" s="17" t="s">
        <v>97</v>
      </c>
      <c r="K38" s="17" t="s">
        <v>85</v>
      </c>
      <c r="L38" s="18" t="s">
        <v>92</v>
      </c>
      <c r="M38" s="23" t="n">
        <v>4</v>
      </c>
      <c r="P38" s="24" t="n">
        <f aca="false">SUM(N38:O38)</f>
        <v>0</v>
      </c>
      <c r="Q38" s="25" t="n">
        <f aca="false">P38/30</f>
        <v>0</v>
      </c>
      <c r="R38" s="18"/>
      <c r="V38" s="23"/>
    </row>
    <row r="39" customFormat="false" ht="12.75" hidden="false" customHeight="false" outlineLevel="0" collapsed="false">
      <c r="A39" s="17" t="n">
        <v>253</v>
      </c>
      <c r="B39" s="17" t="s">
        <v>143</v>
      </c>
      <c r="C39" s="17" t="s">
        <v>169</v>
      </c>
      <c r="D39" s="19" t="n">
        <v>27445</v>
      </c>
      <c r="E39" s="17" t="s">
        <v>106</v>
      </c>
      <c r="F39" s="17" t="s">
        <v>77</v>
      </c>
      <c r="G39" s="18" t="n">
        <v>76</v>
      </c>
      <c r="H39" s="18" t="n">
        <v>1</v>
      </c>
      <c r="I39" s="18" t="s">
        <v>102</v>
      </c>
      <c r="J39" s="17" t="s">
        <v>112</v>
      </c>
      <c r="K39" s="17" t="s">
        <v>108</v>
      </c>
      <c r="L39" s="18" t="s">
        <v>86</v>
      </c>
      <c r="M39" s="23" t="n">
        <v>2.5</v>
      </c>
      <c r="N39" s="17" t="n">
        <v>6</v>
      </c>
      <c r="O39" s="17" t="n">
        <v>5</v>
      </c>
      <c r="P39" s="24" t="n">
        <f aca="false">SUM(N39:O39)</f>
        <v>11</v>
      </c>
      <c r="Q39" s="25" t="n">
        <f aca="false">P39/30</f>
        <v>0.366666666666667</v>
      </c>
      <c r="R39" s="18"/>
    </row>
    <row r="40" customFormat="false" ht="12.75" hidden="false" customHeight="false" outlineLevel="0" collapsed="false">
      <c r="A40" s="17" t="n">
        <v>239</v>
      </c>
      <c r="B40" s="17" t="s">
        <v>138</v>
      </c>
      <c r="C40" s="17" t="s">
        <v>170</v>
      </c>
      <c r="D40" s="19" t="n">
        <v>28094</v>
      </c>
      <c r="E40" s="17" t="s">
        <v>76</v>
      </c>
      <c r="F40" s="17" t="s">
        <v>90</v>
      </c>
      <c r="G40" s="18" t="n">
        <v>85</v>
      </c>
      <c r="H40" s="18" t="n">
        <v>1</v>
      </c>
      <c r="I40" s="18" t="s">
        <v>116</v>
      </c>
      <c r="J40" s="17" t="s">
        <v>112</v>
      </c>
      <c r="K40" s="17" t="s">
        <v>103</v>
      </c>
      <c r="L40" s="18" t="s">
        <v>92</v>
      </c>
      <c r="M40" s="23" t="n">
        <v>2.5</v>
      </c>
      <c r="N40" s="17" t="n">
        <v>0</v>
      </c>
      <c r="O40" s="17" t="n">
        <v>1</v>
      </c>
      <c r="P40" s="24" t="n">
        <f aca="false">SUM(N40:O40)</f>
        <v>1</v>
      </c>
      <c r="Q40" s="25" t="n">
        <f aca="false">P40/30</f>
        <v>0.0333333333333333</v>
      </c>
      <c r="R40" s="18"/>
    </row>
    <row r="41" customFormat="false" ht="12.75" hidden="false" customHeight="false" outlineLevel="0" collapsed="false">
      <c r="A41" s="17" t="n">
        <v>200</v>
      </c>
      <c r="B41" s="17" t="s">
        <v>171</v>
      </c>
      <c r="C41" s="17" t="s">
        <v>170</v>
      </c>
      <c r="D41" s="19" t="n">
        <v>27450</v>
      </c>
      <c r="E41" s="17" t="s">
        <v>95</v>
      </c>
      <c r="F41" s="17" t="s">
        <v>77</v>
      </c>
      <c r="G41" s="18" t="n">
        <v>97</v>
      </c>
      <c r="H41" s="18" t="n">
        <v>1</v>
      </c>
      <c r="I41" s="18" t="s">
        <v>116</v>
      </c>
      <c r="J41" s="17" t="s">
        <v>112</v>
      </c>
      <c r="K41" s="17" t="s">
        <v>137</v>
      </c>
      <c r="L41" s="18" t="s">
        <v>81</v>
      </c>
      <c r="M41" s="23" t="n">
        <v>2.5</v>
      </c>
      <c r="N41" s="17" t="n">
        <v>1</v>
      </c>
      <c r="O41" s="17" t="n">
        <v>2</v>
      </c>
      <c r="P41" s="24" t="n">
        <f aca="false">SUM(N41:O41)</f>
        <v>3</v>
      </c>
      <c r="Q41" s="25" t="n">
        <f aca="false">P41/30</f>
        <v>0.1</v>
      </c>
      <c r="R41" s="18"/>
    </row>
    <row r="42" customFormat="false" ht="12.75" hidden="false" customHeight="false" outlineLevel="0" collapsed="false">
      <c r="A42" s="17" t="n">
        <v>61</v>
      </c>
      <c r="B42" s="17" t="s">
        <v>129</v>
      </c>
      <c r="C42" s="17" t="s">
        <v>172</v>
      </c>
      <c r="D42" s="19" t="n">
        <v>27798</v>
      </c>
      <c r="E42" s="17" t="s">
        <v>76</v>
      </c>
      <c r="F42" s="17" t="s">
        <v>77</v>
      </c>
      <c r="G42" s="18" t="n">
        <v>112</v>
      </c>
      <c r="H42" s="18" t="n">
        <v>1</v>
      </c>
      <c r="I42" s="18" t="s">
        <v>78</v>
      </c>
      <c r="J42" s="17" t="s">
        <v>112</v>
      </c>
      <c r="K42" s="17" t="s">
        <v>85</v>
      </c>
      <c r="L42" s="18" t="s">
        <v>92</v>
      </c>
      <c r="M42" s="23" t="n">
        <v>2.5</v>
      </c>
      <c r="N42" s="17" t="n">
        <v>18</v>
      </c>
      <c r="O42" s="17" t="n">
        <v>9</v>
      </c>
      <c r="P42" s="24" t="n">
        <f aca="false">SUM(N42:O42)</f>
        <v>27</v>
      </c>
      <c r="Q42" s="25" t="n">
        <f aca="false">P42/30</f>
        <v>0.9</v>
      </c>
      <c r="R42" s="18"/>
    </row>
    <row r="43" customFormat="false" ht="12.75" hidden="false" customHeight="false" outlineLevel="0" collapsed="false">
      <c r="A43" s="17" t="n">
        <v>163</v>
      </c>
      <c r="B43" s="17" t="s">
        <v>173</v>
      </c>
      <c r="C43" s="17" t="s">
        <v>174</v>
      </c>
      <c r="D43" s="19" t="n">
        <v>27409</v>
      </c>
      <c r="E43" s="17" t="s">
        <v>100</v>
      </c>
      <c r="F43" s="17" t="s">
        <v>101</v>
      </c>
      <c r="G43" s="18" t="n">
        <v>99</v>
      </c>
      <c r="H43" s="18" t="n">
        <v>1</v>
      </c>
      <c r="I43" s="18" t="s">
        <v>78</v>
      </c>
      <c r="J43" s="17" t="s">
        <v>79</v>
      </c>
      <c r="K43" s="17" t="s">
        <v>85</v>
      </c>
      <c r="L43" s="18" t="s">
        <v>86</v>
      </c>
      <c r="M43" s="23" t="n">
        <v>5</v>
      </c>
      <c r="P43" s="24" t="n">
        <f aca="false">SUM(N43:O43)</f>
        <v>0</v>
      </c>
      <c r="Q43" s="25" t="n">
        <f aca="false">P43/30</f>
        <v>0</v>
      </c>
      <c r="R43" s="18"/>
      <c r="V43" s="23"/>
    </row>
    <row r="44" customFormat="false" ht="12.75" hidden="false" customHeight="false" outlineLevel="0" collapsed="false">
      <c r="A44" s="17" t="n">
        <v>143</v>
      </c>
      <c r="B44" s="17" t="s">
        <v>135</v>
      </c>
      <c r="C44" s="17" t="s">
        <v>175</v>
      </c>
      <c r="D44" s="19" t="n">
        <v>27877</v>
      </c>
      <c r="E44" s="17" t="s">
        <v>120</v>
      </c>
      <c r="F44" s="17" t="s">
        <v>77</v>
      </c>
      <c r="G44" s="18" t="n">
        <v>61</v>
      </c>
      <c r="H44" s="18" t="n">
        <v>1</v>
      </c>
      <c r="I44" s="18" t="s">
        <v>116</v>
      </c>
      <c r="J44" s="17" t="s">
        <v>97</v>
      </c>
      <c r="K44" s="17" t="s">
        <v>137</v>
      </c>
      <c r="L44" s="18" t="s">
        <v>81</v>
      </c>
      <c r="M44" s="23" t="n">
        <v>5</v>
      </c>
      <c r="P44" s="24" t="n">
        <f aca="false">SUM(N44:O44)</f>
        <v>0</v>
      </c>
      <c r="Q44" s="25" t="n">
        <f aca="false">P44/30</f>
        <v>0</v>
      </c>
      <c r="R44" s="18"/>
      <c r="V44" s="23"/>
    </row>
    <row r="45" customFormat="false" ht="12.75" hidden="false" customHeight="false" outlineLevel="0" collapsed="false">
      <c r="A45" s="17" t="n">
        <v>15</v>
      </c>
      <c r="B45" s="17" t="s">
        <v>176</v>
      </c>
      <c r="C45" s="17" t="s">
        <v>177</v>
      </c>
      <c r="D45" s="19" t="n">
        <v>27443</v>
      </c>
      <c r="E45" s="17" t="s">
        <v>100</v>
      </c>
      <c r="F45" s="17" t="s">
        <v>115</v>
      </c>
      <c r="G45" s="18" t="n">
        <v>70</v>
      </c>
      <c r="H45" s="18" t="n">
        <v>1</v>
      </c>
      <c r="I45" s="18" t="s">
        <v>116</v>
      </c>
      <c r="J45" s="17" t="s">
        <v>112</v>
      </c>
      <c r="K45" s="17" t="s">
        <v>137</v>
      </c>
      <c r="L45" s="18" t="s">
        <v>86</v>
      </c>
      <c r="M45" s="23" t="n">
        <v>3</v>
      </c>
      <c r="N45" s="17" t="n">
        <v>15</v>
      </c>
      <c r="O45" s="17" t="n">
        <v>2</v>
      </c>
      <c r="P45" s="24" t="n">
        <f aca="false">SUM(N45:O45)</f>
        <v>17</v>
      </c>
      <c r="Q45" s="25" t="n">
        <f aca="false">P45/30</f>
        <v>0.566666666666667</v>
      </c>
      <c r="R45" s="18"/>
    </row>
    <row r="46" customFormat="false" ht="12.75" hidden="false" customHeight="false" outlineLevel="0" collapsed="false">
      <c r="A46" s="17" t="n">
        <v>42</v>
      </c>
      <c r="B46" s="17" t="s">
        <v>173</v>
      </c>
      <c r="C46" s="17" t="s">
        <v>178</v>
      </c>
      <c r="D46" s="19" t="n">
        <v>27800</v>
      </c>
      <c r="E46" s="17" t="s">
        <v>84</v>
      </c>
      <c r="F46" s="17" t="s">
        <v>142</v>
      </c>
      <c r="G46" s="18" t="n">
        <v>100</v>
      </c>
      <c r="H46" s="18" t="n">
        <v>1</v>
      </c>
      <c r="I46" s="18" t="s">
        <v>78</v>
      </c>
      <c r="J46" s="17" t="s">
        <v>79</v>
      </c>
      <c r="K46" s="17" t="s">
        <v>103</v>
      </c>
      <c r="L46" s="18" t="s">
        <v>81</v>
      </c>
      <c r="M46" s="23" t="n">
        <v>3</v>
      </c>
      <c r="N46" s="17" t="n">
        <v>1</v>
      </c>
      <c r="O46" s="17" t="n">
        <v>9</v>
      </c>
      <c r="P46" s="24" t="n">
        <f aca="false">SUM(N46:O46)</f>
        <v>10</v>
      </c>
      <c r="Q46" s="25" t="n">
        <f aca="false">P46/30</f>
        <v>0.333333333333333</v>
      </c>
      <c r="R46" s="18"/>
    </row>
    <row r="47" customFormat="false" ht="12.75" hidden="false" customHeight="false" outlineLevel="0" collapsed="false">
      <c r="A47" s="17" t="n">
        <v>136</v>
      </c>
      <c r="B47" s="17" t="s">
        <v>159</v>
      </c>
      <c r="C47" s="17" t="s">
        <v>179</v>
      </c>
      <c r="D47" s="19" t="n">
        <v>27783</v>
      </c>
      <c r="E47" s="17" t="s">
        <v>89</v>
      </c>
      <c r="F47" s="17" t="s">
        <v>125</v>
      </c>
      <c r="G47" s="18" t="n">
        <v>112</v>
      </c>
      <c r="H47" s="18" t="n">
        <v>1</v>
      </c>
      <c r="I47" s="18" t="s">
        <v>116</v>
      </c>
      <c r="J47" s="17" t="s">
        <v>79</v>
      </c>
      <c r="K47" s="17" t="s">
        <v>137</v>
      </c>
      <c r="L47" s="18" t="s">
        <v>86</v>
      </c>
      <c r="M47" s="23" t="n">
        <v>4.5</v>
      </c>
      <c r="P47" s="24" t="n">
        <f aca="false">SUM(N47:O47)</f>
        <v>0</v>
      </c>
      <c r="Q47" s="25" t="n">
        <f aca="false">P47/30</f>
        <v>0</v>
      </c>
      <c r="R47" s="18"/>
      <c r="V47" s="23"/>
    </row>
    <row r="48" customFormat="false" ht="12.75" hidden="false" customHeight="false" outlineLevel="0" collapsed="false">
      <c r="A48" s="17" t="n">
        <v>46</v>
      </c>
      <c r="B48" s="17" t="s">
        <v>147</v>
      </c>
      <c r="C48" s="17" t="s">
        <v>180</v>
      </c>
      <c r="D48" s="19" t="n">
        <v>28060</v>
      </c>
      <c r="E48" s="17" t="s">
        <v>106</v>
      </c>
      <c r="F48" s="17" t="s">
        <v>115</v>
      </c>
      <c r="G48" s="18" t="n">
        <v>70</v>
      </c>
      <c r="H48" s="18" t="n">
        <v>1</v>
      </c>
      <c r="I48" s="18" t="s">
        <v>102</v>
      </c>
      <c r="J48" s="17" t="s">
        <v>112</v>
      </c>
      <c r="K48" s="17" t="s">
        <v>80</v>
      </c>
      <c r="L48" s="18" t="s">
        <v>81</v>
      </c>
      <c r="M48" s="23" t="n">
        <v>3</v>
      </c>
      <c r="N48" s="17" t="n">
        <v>8</v>
      </c>
      <c r="O48" s="17" t="n">
        <v>5</v>
      </c>
      <c r="P48" s="24" t="n">
        <f aca="false">SUM(N48:O48)</f>
        <v>13</v>
      </c>
      <c r="Q48" s="25" t="n">
        <f aca="false">P48/30</f>
        <v>0.433333333333333</v>
      </c>
      <c r="R48" s="18"/>
    </row>
    <row r="49" customFormat="false" ht="12.75" hidden="false" customHeight="false" outlineLevel="0" collapsed="false">
      <c r="A49" s="17" t="n">
        <v>109</v>
      </c>
      <c r="B49" s="17" t="s">
        <v>113</v>
      </c>
      <c r="C49" s="17" t="s">
        <v>181</v>
      </c>
      <c r="D49" s="19" t="n">
        <v>27578</v>
      </c>
      <c r="E49" s="17" t="s">
        <v>106</v>
      </c>
      <c r="F49" s="17" t="s">
        <v>142</v>
      </c>
      <c r="G49" s="18" t="n">
        <v>112</v>
      </c>
      <c r="H49" s="18" t="n">
        <v>1</v>
      </c>
      <c r="I49" s="18" t="s">
        <v>116</v>
      </c>
      <c r="J49" s="17" t="s">
        <v>97</v>
      </c>
      <c r="K49" s="17" t="s">
        <v>85</v>
      </c>
      <c r="L49" s="18" t="s">
        <v>81</v>
      </c>
      <c r="M49" s="23" t="n">
        <v>4.5</v>
      </c>
      <c r="P49" s="24" t="n">
        <f aca="false">SUM(N49:O49)</f>
        <v>0</v>
      </c>
      <c r="Q49" s="25" t="n">
        <f aca="false">P49/30</f>
        <v>0</v>
      </c>
      <c r="R49" s="18"/>
      <c r="V49" s="23"/>
    </row>
    <row r="50" customFormat="false" ht="12.75" hidden="false" customHeight="false" outlineLevel="0" collapsed="false">
      <c r="A50" s="17" t="n">
        <v>82</v>
      </c>
      <c r="B50" s="17" t="s">
        <v>182</v>
      </c>
      <c r="C50" s="17" t="s">
        <v>183</v>
      </c>
      <c r="D50" s="19" t="n">
        <v>28093</v>
      </c>
      <c r="E50" s="17" t="s">
        <v>84</v>
      </c>
      <c r="F50" s="17" t="s">
        <v>107</v>
      </c>
      <c r="G50" s="18" t="n">
        <v>85</v>
      </c>
      <c r="H50" s="18" t="n">
        <v>1</v>
      </c>
      <c r="I50" s="18" t="s">
        <v>78</v>
      </c>
      <c r="J50" s="17" t="s">
        <v>79</v>
      </c>
      <c r="K50" s="17" t="s">
        <v>108</v>
      </c>
      <c r="L50" s="18" t="s">
        <v>92</v>
      </c>
      <c r="M50" s="23" t="n">
        <v>4</v>
      </c>
      <c r="P50" s="24" t="n">
        <f aca="false">SUM(N50:O50)</f>
        <v>0</v>
      </c>
      <c r="Q50" s="25" t="n">
        <f aca="false">P50/30</f>
        <v>0</v>
      </c>
      <c r="R50" s="18"/>
      <c r="V50" s="23"/>
    </row>
    <row r="51" customFormat="false" ht="12.75" hidden="false" customHeight="false" outlineLevel="0" collapsed="false">
      <c r="A51" s="17" t="n">
        <v>224</v>
      </c>
      <c r="B51" s="17" t="s">
        <v>184</v>
      </c>
      <c r="C51" s="17" t="s">
        <v>185</v>
      </c>
      <c r="D51" s="19" t="n">
        <v>27573</v>
      </c>
      <c r="E51" s="17" t="s">
        <v>89</v>
      </c>
      <c r="F51" s="17" t="s">
        <v>90</v>
      </c>
      <c r="G51" s="18" t="n">
        <v>129</v>
      </c>
      <c r="H51" s="18" t="n">
        <v>1</v>
      </c>
      <c r="I51" s="18" t="s">
        <v>116</v>
      </c>
      <c r="J51" s="17" t="s">
        <v>112</v>
      </c>
      <c r="K51" s="17" t="s">
        <v>80</v>
      </c>
      <c r="L51" s="18" t="s">
        <v>81</v>
      </c>
      <c r="M51" s="23" t="n">
        <v>3</v>
      </c>
      <c r="N51" s="17" t="n">
        <v>1</v>
      </c>
      <c r="O51" s="17" t="n">
        <v>8</v>
      </c>
      <c r="P51" s="24" t="n">
        <f aca="false">SUM(N51:O51)</f>
        <v>9</v>
      </c>
      <c r="Q51" s="25" t="n">
        <f aca="false">P51/30</f>
        <v>0.3</v>
      </c>
      <c r="R51" s="18"/>
    </row>
    <row r="52" customFormat="false" ht="12.75" hidden="false" customHeight="false" outlineLevel="0" collapsed="false">
      <c r="A52" s="17" t="n">
        <v>135</v>
      </c>
      <c r="B52" s="17" t="s">
        <v>131</v>
      </c>
      <c r="C52" s="17" t="s">
        <v>186</v>
      </c>
      <c r="D52" s="19" t="n">
        <v>28000</v>
      </c>
      <c r="E52" s="17" t="s">
        <v>120</v>
      </c>
      <c r="F52" s="17" t="s">
        <v>77</v>
      </c>
      <c r="G52" s="18" t="n">
        <v>123</v>
      </c>
      <c r="H52" s="18" t="n">
        <v>1</v>
      </c>
      <c r="I52" s="18" t="s">
        <v>78</v>
      </c>
      <c r="J52" s="17" t="s">
        <v>112</v>
      </c>
      <c r="K52" s="17" t="s">
        <v>80</v>
      </c>
      <c r="L52" s="18" t="s">
        <v>86</v>
      </c>
      <c r="M52" s="23" t="n">
        <v>4.5</v>
      </c>
      <c r="P52" s="24" t="n">
        <f aca="false">SUM(N52:O52)</f>
        <v>0</v>
      </c>
      <c r="Q52" s="25" t="n">
        <f aca="false">P52/30</f>
        <v>0</v>
      </c>
      <c r="R52" s="18"/>
      <c r="V52" s="23"/>
    </row>
    <row r="53" customFormat="false" ht="12.75" hidden="false" customHeight="false" outlineLevel="0" collapsed="false">
      <c r="A53" s="17" t="n">
        <v>259</v>
      </c>
      <c r="B53" s="17" t="s">
        <v>166</v>
      </c>
      <c r="C53" s="17" t="s">
        <v>187</v>
      </c>
      <c r="D53" s="19" t="n">
        <v>27770</v>
      </c>
      <c r="E53" s="17" t="s">
        <v>95</v>
      </c>
      <c r="F53" s="17" t="s">
        <v>90</v>
      </c>
      <c r="G53" s="18" t="n">
        <v>96</v>
      </c>
      <c r="H53" s="18" t="n">
        <v>1</v>
      </c>
      <c r="I53" s="18" t="s">
        <v>91</v>
      </c>
      <c r="J53" s="17" t="s">
        <v>112</v>
      </c>
      <c r="K53" s="17" t="s">
        <v>108</v>
      </c>
      <c r="L53" s="18" t="s">
        <v>86</v>
      </c>
      <c r="M53" s="23" t="n">
        <v>4</v>
      </c>
      <c r="P53" s="24" t="n">
        <f aca="false">SUM(N53:O53)</f>
        <v>0</v>
      </c>
      <c r="Q53" s="25" t="n">
        <f aca="false">P53/30</f>
        <v>0</v>
      </c>
      <c r="R53" s="18"/>
      <c r="V53" s="23"/>
    </row>
    <row r="54" customFormat="false" ht="12.75" hidden="false" customHeight="false" outlineLevel="0" collapsed="false">
      <c r="A54" s="17" t="n">
        <v>210</v>
      </c>
      <c r="B54" s="17" t="s">
        <v>74</v>
      </c>
      <c r="C54" s="17" t="s">
        <v>188</v>
      </c>
      <c r="D54" s="19" t="n">
        <v>27951</v>
      </c>
      <c r="E54" s="17" t="s">
        <v>100</v>
      </c>
      <c r="F54" s="17" t="s">
        <v>142</v>
      </c>
      <c r="G54" s="18" t="n">
        <v>96</v>
      </c>
      <c r="H54" s="18" t="n">
        <v>1</v>
      </c>
      <c r="I54" s="18" t="s">
        <v>78</v>
      </c>
      <c r="J54" s="17" t="s">
        <v>97</v>
      </c>
      <c r="K54" s="17" t="s">
        <v>80</v>
      </c>
      <c r="L54" s="18" t="s">
        <v>81</v>
      </c>
      <c r="M54" s="23" t="n">
        <v>2.5</v>
      </c>
      <c r="N54" s="17" t="n">
        <v>2</v>
      </c>
      <c r="O54" s="17" t="n">
        <v>6</v>
      </c>
      <c r="P54" s="24" t="n">
        <f aca="false">SUM(N54:O54)</f>
        <v>8</v>
      </c>
      <c r="Q54" s="25" t="n">
        <f aca="false">P54/30</f>
        <v>0.266666666666667</v>
      </c>
      <c r="R54" s="18"/>
    </row>
    <row r="55" customFormat="false" ht="12.75" hidden="false" customHeight="false" outlineLevel="0" collapsed="false">
      <c r="A55" s="17" t="n">
        <v>127</v>
      </c>
      <c r="B55" s="17" t="s">
        <v>189</v>
      </c>
      <c r="C55" s="17" t="s">
        <v>190</v>
      </c>
      <c r="D55" s="19" t="n">
        <v>27431</v>
      </c>
      <c r="E55" s="17" t="s">
        <v>100</v>
      </c>
      <c r="F55" s="17" t="s">
        <v>115</v>
      </c>
      <c r="G55" s="18" t="n">
        <v>70</v>
      </c>
      <c r="H55" s="18" t="n">
        <v>1</v>
      </c>
      <c r="I55" s="18" t="s">
        <v>91</v>
      </c>
      <c r="J55" s="17" t="s">
        <v>112</v>
      </c>
      <c r="K55" s="17" t="s">
        <v>85</v>
      </c>
      <c r="L55" s="18" t="s">
        <v>92</v>
      </c>
      <c r="M55" s="23" t="n">
        <v>4.5</v>
      </c>
      <c r="P55" s="24" t="n">
        <f aca="false">SUM(N55:O55)</f>
        <v>0</v>
      </c>
      <c r="Q55" s="25" t="n">
        <f aca="false">P55/30</f>
        <v>0</v>
      </c>
      <c r="R55" s="18"/>
      <c r="V55" s="23"/>
    </row>
    <row r="56" customFormat="false" ht="12.75" hidden="false" customHeight="false" outlineLevel="0" collapsed="false">
      <c r="A56" s="17" t="n">
        <v>148</v>
      </c>
      <c r="B56" s="17" t="s">
        <v>117</v>
      </c>
      <c r="C56" s="17" t="s">
        <v>191</v>
      </c>
      <c r="D56" s="19" t="n">
        <v>28088</v>
      </c>
      <c r="E56" s="17" t="s">
        <v>95</v>
      </c>
      <c r="F56" s="17" t="s">
        <v>125</v>
      </c>
      <c r="G56" s="18" t="n">
        <v>91</v>
      </c>
      <c r="H56" s="18" t="n">
        <v>1</v>
      </c>
      <c r="I56" s="18" t="s">
        <v>91</v>
      </c>
      <c r="J56" s="17" t="s">
        <v>112</v>
      </c>
      <c r="K56" s="17" t="s">
        <v>137</v>
      </c>
      <c r="L56" s="18" t="s">
        <v>86</v>
      </c>
      <c r="M56" s="23" t="n">
        <v>5</v>
      </c>
      <c r="P56" s="24" t="n">
        <f aca="false">SUM(N56:O56)</f>
        <v>0</v>
      </c>
      <c r="Q56" s="25" t="n">
        <f aca="false">P56/30</f>
        <v>0</v>
      </c>
      <c r="R56" s="18"/>
      <c r="V56" s="23"/>
    </row>
    <row r="57" customFormat="false" ht="12.75" hidden="false" customHeight="false" outlineLevel="0" collapsed="false">
      <c r="A57" s="17" t="n">
        <v>174</v>
      </c>
      <c r="B57" s="17" t="s">
        <v>192</v>
      </c>
      <c r="C57" s="17" t="s">
        <v>193</v>
      </c>
      <c r="D57" s="19" t="n">
        <v>28050</v>
      </c>
      <c r="E57" s="17" t="s">
        <v>120</v>
      </c>
      <c r="F57" s="17" t="s">
        <v>125</v>
      </c>
      <c r="G57" s="18" t="n">
        <v>123</v>
      </c>
      <c r="H57" s="18" t="n">
        <v>1</v>
      </c>
      <c r="I57" s="18" t="s">
        <v>116</v>
      </c>
      <c r="J57" s="17" t="s">
        <v>97</v>
      </c>
      <c r="K57" s="17" t="s">
        <v>108</v>
      </c>
      <c r="L57" s="18" t="s">
        <v>92</v>
      </c>
      <c r="M57" s="23" t="n">
        <v>5</v>
      </c>
      <c r="P57" s="24" t="n">
        <f aca="false">SUM(N57:O57)</f>
        <v>0</v>
      </c>
      <c r="Q57" s="25" t="n">
        <f aca="false">P57/30</f>
        <v>0</v>
      </c>
      <c r="R57" s="18"/>
      <c r="V57" s="23"/>
    </row>
    <row r="58" customFormat="false" ht="12.75" hidden="false" customHeight="false" outlineLevel="0" collapsed="false">
      <c r="A58" s="17" t="n">
        <v>114</v>
      </c>
      <c r="B58" s="17" t="s">
        <v>194</v>
      </c>
      <c r="C58" s="17" t="s">
        <v>195</v>
      </c>
      <c r="D58" s="19" t="n">
        <v>27942</v>
      </c>
      <c r="E58" s="17" t="s">
        <v>95</v>
      </c>
      <c r="F58" s="17" t="s">
        <v>142</v>
      </c>
      <c r="G58" s="18" t="n">
        <v>64</v>
      </c>
      <c r="H58" s="18" t="n">
        <v>1</v>
      </c>
      <c r="I58" s="18" t="s">
        <v>102</v>
      </c>
      <c r="J58" s="17" t="s">
        <v>79</v>
      </c>
      <c r="K58" s="17" t="s">
        <v>80</v>
      </c>
      <c r="L58" s="18" t="s">
        <v>81</v>
      </c>
      <c r="M58" s="23" t="n">
        <v>4.5</v>
      </c>
      <c r="P58" s="24" t="n">
        <f aca="false">SUM(N58:O58)</f>
        <v>0</v>
      </c>
      <c r="Q58" s="25" t="n">
        <f aca="false">P58/30</f>
        <v>0</v>
      </c>
      <c r="R58" s="18"/>
      <c r="V58" s="23"/>
    </row>
    <row r="59" customFormat="false" ht="12.75" hidden="false" customHeight="false" outlineLevel="0" collapsed="false">
      <c r="A59" s="17" t="n">
        <v>285</v>
      </c>
      <c r="B59" s="17" t="s">
        <v>196</v>
      </c>
      <c r="C59" s="17" t="s">
        <v>197</v>
      </c>
      <c r="D59" s="19" t="n">
        <v>27566</v>
      </c>
      <c r="E59" s="17" t="s">
        <v>100</v>
      </c>
      <c r="F59" s="17" t="s">
        <v>115</v>
      </c>
      <c r="G59" s="18" t="n">
        <v>75</v>
      </c>
      <c r="H59" s="18" t="n">
        <v>1</v>
      </c>
      <c r="I59" s="18" t="s">
        <v>102</v>
      </c>
      <c r="J59" s="17" t="s">
        <v>79</v>
      </c>
      <c r="K59" s="17" t="s">
        <v>137</v>
      </c>
      <c r="L59" s="18" t="s">
        <v>81</v>
      </c>
      <c r="M59" s="23" t="n">
        <v>4</v>
      </c>
      <c r="P59" s="24" t="n">
        <f aca="false">SUM(N59:O59)</f>
        <v>0</v>
      </c>
      <c r="Q59" s="25" t="n">
        <f aca="false">P59/30</f>
        <v>0</v>
      </c>
      <c r="R59" s="18"/>
      <c r="V59" s="23"/>
    </row>
    <row r="60" customFormat="false" ht="12.75" hidden="false" customHeight="false" outlineLevel="0" collapsed="false">
      <c r="A60" s="17" t="n">
        <v>273</v>
      </c>
      <c r="B60" s="17" t="s">
        <v>198</v>
      </c>
      <c r="C60" s="17" t="s">
        <v>199</v>
      </c>
      <c r="D60" s="19" t="n">
        <v>27632</v>
      </c>
      <c r="E60" s="17" t="s">
        <v>100</v>
      </c>
      <c r="F60" s="17" t="s">
        <v>123</v>
      </c>
      <c r="G60" s="18" t="n">
        <v>132</v>
      </c>
      <c r="H60" s="18" t="n">
        <v>1</v>
      </c>
      <c r="I60" s="18" t="s">
        <v>78</v>
      </c>
      <c r="J60" s="17" t="s">
        <v>97</v>
      </c>
      <c r="K60" s="17" t="s">
        <v>85</v>
      </c>
      <c r="L60" s="18" t="s">
        <v>86</v>
      </c>
      <c r="M60" s="23" t="n">
        <v>4</v>
      </c>
      <c r="P60" s="24" t="n">
        <f aca="false">SUM(N60:O60)</f>
        <v>0</v>
      </c>
      <c r="Q60" s="25" t="n">
        <f aca="false">P60/30</f>
        <v>0</v>
      </c>
      <c r="R60" s="18"/>
      <c r="V60" s="23"/>
    </row>
    <row r="61" customFormat="false" ht="12.75" hidden="false" customHeight="false" outlineLevel="0" collapsed="false">
      <c r="A61" s="17" t="n">
        <v>129</v>
      </c>
      <c r="B61" s="17" t="s">
        <v>147</v>
      </c>
      <c r="C61" s="17" t="s">
        <v>200</v>
      </c>
      <c r="D61" s="19" t="n">
        <v>27887</v>
      </c>
      <c r="E61" s="17" t="s">
        <v>84</v>
      </c>
      <c r="F61" s="17" t="s">
        <v>125</v>
      </c>
      <c r="G61" s="18" t="n">
        <v>106</v>
      </c>
      <c r="H61" s="18" t="n">
        <v>1</v>
      </c>
      <c r="I61" s="18" t="s">
        <v>91</v>
      </c>
      <c r="J61" s="17" t="s">
        <v>112</v>
      </c>
      <c r="K61" s="17" t="s">
        <v>85</v>
      </c>
      <c r="L61" s="18" t="s">
        <v>81</v>
      </c>
      <c r="M61" s="23" t="n">
        <v>3</v>
      </c>
      <c r="P61" s="24" t="n">
        <f aca="false">SUM(N61:O61)</f>
        <v>0</v>
      </c>
      <c r="Q61" s="25" t="n">
        <f aca="false">P61/30</f>
        <v>0</v>
      </c>
      <c r="R61" s="18"/>
      <c r="V61" s="23"/>
    </row>
    <row r="62" customFormat="false" ht="12.75" hidden="false" customHeight="false" outlineLevel="0" collapsed="false">
      <c r="A62" s="17" t="n">
        <v>274</v>
      </c>
      <c r="B62" s="17" t="s">
        <v>201</v>
      </c>
      <c r="C62" s="17" t="s">
        <v>202</v>
      </c>
      <c r="D62" s="19" t="n">
        <v>27992</v>
      </c>
      <c r="E62" s="17" t="s">
        <v>76</v>
      </c>
      <c r="F62" s="17" t="s">
        <v>96</v>
      </c>
      <c r="G62" s="18" t="n">
        <v>93</v>
      </c>
      <c r="H62" s="18" t="n">
        <v>1</v>
      </c>
      <c r="I62" s="18" t="s">
        <v>78</v>
      </c>
      <c r="J62" s="17" t="s">
        <v>79</v>
      </c>
      <c r="K62" s="17" t="s">
        <v>85</v>
      </c>
      <c r="L62" s="18" t="s">
        <v>86</v>
      </c>
      <c r="M62" s="23" t="n">
        <v>4</v>
      </c>
      <c r="P62" s="24" t="n">
        <f aca="false">SUM(N62:O62)</f>
        <v>0</v>
      </c>
      <c r="Q62" s="25" t="n">
        <f aca="false">P62/30</f>
        <v>0</v>
      </c>
      <c r="R62" s="18"/>
      <c r="V62" s="23"/>
    </row>
    <row r="63" customFormat="false" ht="12.75" hidden="false" customHeight="false" outlineLevel="0" collapsed="false">
      <c r="A63" s="17" t="n">
        <v>278</v>
      </c>
      <c r="B63" s="17" t="s">
        <v>74</v>
      </c>
      <c r="C63" s="17" t="s">
        <v>203</v>
      </c>
      <c r="D63" s="19" t="n">
        <v>27578</v>
      </c>
      <c r="E63" s="17" t="s">
        <v>100</v>
      </c>
      <c r="F63" s="17" t="s">
        <v>125</v>
      </c>
      <c r="G63" s="18" t="n">
        <v>117</v>
      </c>
      <c r="H63" s="18" t="n">
        <v>1</v>
      </c>
      <c r="I63" s="18" t="s">
        <v>116</v>
      </c>
      <c r="J63" s="17" t="s">
        <v>112</v>
      </c>
      <c r="K63" s="17" t="s">
        <v>85</v>
      </c>
      <c r="L63" s="18" t="s">
        <v>81</v>
      </c>
      <c r="M63" s="23" t="n">
        <v>4</v>
      </c>
      <c r="P63" s="24" t="n">
        <f aca="false">SUM(N63:O63)</f>
        <v>0</v>
      </c>
      <c r="Q63" s="25" t="n">
        <f aca="false">P63/30</f>
        <v>0</v>
      </c>
      <c r="R63" s="18"/>
      <c r="V63" s="23"/>
    </row>
    <row r="64" customFormat="false" ht="12.75" hidden="false" customHeight="false" outlineLevel="0" collapsed="false">
      <c r="A64" s="17" t="n">
        <v>112</v>
      </c>
      <c r="B64" s="17" t="s">
        <v>147</v>
      </c>
      <c r="C64" s="17" t="s">
        <v>204</v>
      </c>
      <c r="D64" s="19" t="n">
        <v>27813</v>
      </c>
      <c r="E64" s="17" t="s">
        <v>76</v>
      </c>
      <c r="F64" s="17" t="s">
        <v>77</v>
      </c>
      <c r="G64" s="18" t="n">
        <v>91</v>
      </c>
      <c r="H64" s="18" t="n">
        <v>1</v>
      </c>
      <c r="I64" s="18" t="s">
        <v>102</v>
      </c>
      <c r="J64" s="17" t="s">
        <v>79</v>
      </c>
      <c r="K64" s="17" t="s">
        <v>98</v>
      </c>
      <c r="L64" s="18" t="s">
        <v>81</v>
      </c>
      <c r="M64" s="23" t="n">
        <v>4.5</v>
      </c>
      <c r="P64" s="24" t="n">
        <f aca="false">SUM(N64:O64)</f>
        <v>0</v>
      </c>
      <c r="Q64" s="25" t="n">
        <f aca="false">P64/30</f>
        <v>0</v>
      </c>
      <c r="R64" s="18"/>
      <c r="V64" s="23"/>
    </row>
    <row r="65" customFormat="false" ht="12.75" hidden="false" customHeight="false" outlineLevel="0" collapsed="false">
      <c r="A65" s="17" t="n">
        <v>277</v>
      </c>
      <c r="B65" s="17" t="s">
        <v>138</v>
      </c>
      <c r="C65" s="17" t="s">
        <v>205</v>
      </c>
      <c r="D65" s="19" t="n">
        <v>27856</v>
      </c>
      <c r="E65" s="17" t="s">
        <v>76</v>
      </c>
      <c r="F65" s="17" t="s">
        <v>101</v>
      </c>
      <c r="G65" s="18" t="n">
        <v>120</v>
      </c>
      <c r="H65" s="18" t="n">
        <v>1</v>
      </c>
      <c r="I65" s="18" t="s">
        <v>78</v>
      </c>
      <c r="J65" s="17" t="s">
        <v>97</v>
      </c>
      <c r="K65" s="17" t="s">
        <v>98</v>
      </c>
      <c r="L65" s="18" t="s">
        <v>81</v>
      </c>
      <c r="M65" s="23" t="n">
        <v>4</v>
      </c>
      <c r="P65" s="24" t="n">
        <f aca="false">SUM(N65:O65)</f>
        <v>0</v>
      </c>
      <c r="Q65" s="25" t="n">
        <f aca="false">P65/30</f>
        <v>0</v>
      </c>
      <c r="R65" s="18"/>
      <c r="V65" s="23"/>
    </row>
    <row r="66" customFormat="false" ht="12.75" hidden="false" customHeight="false" outlineLevel="0" collapsed="false">
      <c r="A66" s="17" t="n">
        <v>161</v>
      </c>
      <c r="B66" s="17" t="s">
        <v>192</v>
      </c>
      <c r="C66" s="17" t="s">
        <v>206</v>
      </c>
      <c r="D66" s="19" t="n">
        <v>27886</v>
      </c>
      <c r="E66" s="17" t="s">
        <v>111</v>
      </c>
      <c r="F66" s="17" t="s">
        <v>96</v>
      </c>
      <c r="G66" s="18" t="n">
        <v>99</v>
      </c>
      <c r="H66" s="18" t="n">
        <v>1</v>
      </c>
      <c r="I66" s="18" t="s">
        <v>91</v>
      </c>
      <c r="J66" s="17" t="s">
        <v>97</v>
      </c>
      <c r="K66" s="17" t="s">
        <v>137</v>
      </c>
      <c r="L66" s="18" t="s">
        <v>81</v>
      </c>
      <c r="M66" s="23" t="n">
        <v>5</v>
      </c>
      <c r="P66" s="24" t="n">
        <f aca="false">SUM(N66:O66)</f>
        <v>0</v>
      </c>
      <c r="Q66" s="25" t="n">
        <f aca="false">P66/30</f>
        <v>0</v>
      </c>
      <c r="R66" s="18"/>
      <c r="V66" s="23"/>
    </row>
    <row r="67" customFormat="false" ht="12.75" hidden="false" customHeight="false" outlineLevel="0" collapsed="false">
      <c r="A67" s="17" t="n">
        <v>195</v>
      </c>
      <c r="B67" s="17" t="s">
        <v>74</v>
      </c>
      <c r="C67" s="17" t="s">
        <v>207</v>
      </c>
      <c r="D67" s="19" t="n">
        <v>27891</v>
      </c>
      <c r="E67" s="17" t="s">
        <v>100</v>
      </c>
      <c r="F67" s="17" t="s">
        <v>101</v>
      </c>
      <c r="G67" s="18" t="n">
        <v>88</v>
      </c>
      <c r="H67" s="18" t="n">
        <v>1</v>
      </c>
      <c r="I67" s="18" t="s">
        <v>116</v>
      </c>
      <c r="J67" s="17" t="s">
        <v>97</v>
      </c>
      <c r="K67" s="17" t="s">
        <v>80</v>
      </c>
      <c r="L67" s="18" t="s">
        <v>86</v>
      </c>
      <c r="M67" s="23" t="n">
        <v>2.5</v>
      </c>
      <c r="N67" s="17" t="n">
        <v>19</v>
      </c>
      <c r="O67" s="17" t="n">
        <v>8</v>
      </c>
      <c r="P67" s="24" t="n">
        <f aca="false">SUM(N67:O67)</f>
        <v>27</v>
      </c>
      <c r="Q67" s="25" t="n">
        <f aca="false">P67/30</f>
        <v>0.9</v>
      </c>
      <c r="R67" s="18"/>
    </row>
    <row r="68" customFormat="false" ht="12.75" hidden="false" customHeight="false" outlineLevel="0" collapsed="false">
      <c r="A68" s="17" t="n">
        <v>121</v>
      </c>
      <c r="B68" s="17" t="s">
        <v>87</v>
      </c>
      <c r="C68" s="17" t="s">
        <v>208</v>
      </c>
      <c r="D68" s="19" t="n">
        <v>27866</v>
      </c>
      <c r="E68" s="17" t="s">
        <v>95</v>
      </c>
      <c r="F68" s="17" t="s">
        <v>101</v>
      </c>
      <c r="G68" s="18" t="n">
        <v>108</v>
      </c>
      <c r="H68" s="18" t="n">
        <v>1</v>
      </c>
      <c r="I68" s="18" t="s">
        <v>91</v>
      </c>
      <c r="J68" s="17" t="s">
        <v>97</v>
      </c>
      <c r="K68" s="17" t="s">
        <v>85</v>
      </c>
      <c r="L68" s="18" t="s">
        <v>81</v>
      </c>
      <c r="M68" s="23" t="n">
        <v>4.5</v>
      </c>
      <c r="P68" s="24" t="n">
        <f aca="false">SUM(N68:O68)</f>
        <v>0</v>
      </c>
      <c r="Q68" s="25" t="n">
        <f aca="false">P68/30</f>
        <v>0</v>
      </c>
      <c r="R68" s="18"/>
      <c r="V68" s="23"/>
    </row>
    <row r="69" customFormat="false" ht="12.75" hidden="false" customHeight="false" outlineLevel="0" collapsed="false">
      <c r="A69" s="17" t="n">
        <v>75</v>
      </c>
      <c r="B69" s="17" t="s">
        <v>147</v>
      </c>
      <c r="C69" s="17" t="s">
        <v>209</v>
      </c>
      <c r="D69" s="19" t="n">
        <v>28111</v>
      </c>
      <c r="E69" s="17" t="s">
        <v>106</v>
      </c>
      <c r="F69" s="17" t="s">
        <v>128</v>
      </c>
      <c r="G69" s="18" t="n">
        <v>94</v>
      </c>
      <c r="H69" s="18" t="n">
        <v>1</v>
      </c>
      <c r="I69" s="18" t="s">
        <v>78</v>
      </c>
      <c r="J69" s="17" t="s">
        <v>97</v>
      </c>
      <c r="K69" s="17" t="s">
        <v>108</v>
      </c>
      <c r="L69" s="18" t="s">
        <v>86</v>
      </c>
      <c r="M69" s="23" t="n">
        <v>4</v>
      </c>
      <c r="P69" s="24" t="n">
        <f aca="false">SUM(N69:O69)</f>
        <v>0</v>
      </c>
      <c r="Q69" s="25" t="n">
        <f aca="false">P69/30</f>
        <v>0</v>
      </c>
      <c r="R69" s="18"/>
      <c r="V69" s="23"/>
    </row>
    <row r="70" customFormat="false" ht="12.75" hidden="false" customHeight="false" outlineLevel="0" collapsed="false">
      <c r="A70" s="17" t="n">
        <v>20</v>
      </c>
      <c r="B70" s="17" t="s">
        <v>87</v>
      </c>
      <c r="C70" s="17" t="s">
        <v>210</v>
      </c>
      <c r="D70" s="19" t="n">
        <v>27590</v>
      </c>
      <c r="E70" s="17" t="s">
        <v>100</v>
      </c>
      <c r="F70" s="17" t="s">
        <v>142</v>
      </c>
      <c r="G70" s="18" t="n">
        <v>69</v>
      </c>
      <c r="H70" s="18" t="n">
        <v>1</v>
      </c>
      <c r="I70" s="18" t="s">
        <v>116</v>
      </c>
      <c r="J70" s="17" t="s">
        <v>97</v>
      </c>
      <c r="K70" s="17" t="s">
        <v>85</v>
      </c>
      <c r="L70" s="18" t="s">
        <v>81</v>
      </c>
      <c r="M70" s="23" t="n">
        <v>3</v>
      </c>
      <c r="N70" s="17" t="n">
        <v>18</v>
      </c>
      <c r="O70" s="17" t="n">
        <v>2</v>
      </c>
      <c r="P70" s="24" t="n">
        <f aca="false">SUM(N70:O70)</f>
        <v>20</v>
      </c>
      <c r="Q70" s="25" t="n">
        <f aca="false">P70/30</f>
        <v>0.666666666666667</v>
      </c>
      <c r="R70" s="18"/>
    </row>
    <row r="71" customFormat="false" ht="12.75" hidden="false" customHeight="false" outlineLevel="0" collapsed="false">
      <c r="A71" s="17" t="n">
        <v>63</v>
      </c>
      <c r="B71" s="17" t="s">
        <v>159</v>
      </c>
      <c r="C71" s="17" t="s">
        <v>211</v>
      </c>
      <c r="D71" s="19" t="n">
        <v>27400</v>
      </c>
      <c r="E71" s="17" t="s">
        <v>76</v>
      </c>
      <c r="F71" s="17" t="s">
        <v>142</v>
      </c>
      <c r="G71" s="18" t="n">
        <v>127</v>
      </c>
      <c r="H71" s="18" t="n">
        <v>1</v>
      </c>
      <c r="I71" s="18" t="s">
        <v>91</v>
      </c>
      <c r="J71" s="17" t="s">
        <v>112</v>
      </c>
      <c r="K71" s="17" t="s">
        <v>103</v>
      </c>
      <c r="L71" s="18" t="s">
        <v>92</v>
      </c>
      <c r="M71" s="23" t="n">
        <v>3.5</v>
      </c>
      <c r="N71" s="17" t="n">
        <v>14</v>
      </c>
      <c r="O71" s="17" t="n">
        <v>7</v>
      </c>
      <c r="P71" s="24" t="n">
        <f aca="false">SUM(N71:O71)</f>
        <v>21</v>
      </c>
      <c r="Q71" s="25" t="n">
        <f aca="false">P71/30</f>
        <v>0.7</v>
      </c>
      <c r="R71" s="18"/>
    </row>
    <row r="72" customFormat="false" ht="12.75" hidden="false" customHeight="false" outlineLevel="0" collapsed="false">
      <c r="A72" s="17" t="n">
        <v>48</v>
      </c>
      <c r="B72" s="17" t="s">
        <v>129</v>
      </c>
      <c r="C72" s="17" t="s">
        <v>212</v>
      </c>
      <c r="D72" s="19" t="n">
        <v>27562</v>
      </c>
      <c r="E72" s="17" t="s">
        <v>89</v>
      </c>
      <c r="F72" s="17" t="s">
        <v>142</v>
      </c>
      <c r="G72" s="18" t="n">
        <v>64</v>
      </c>
      <c r="H72" s="18" t="n">
        <v>1</v>
      </c>
      <c r="I72" s="18" t="s">
        <v>91</v>
      </c>
      <c r="J72" s="17" t="s">
        <v>97</v>
      </c>
      <c r="K72" s="17" t="s">
        <v>137</v>
      </c>
      <c r="L72" s="18" t="s">
        <v>92</v>
      </c>
      <c r="M72" s="23" t="n">
        <v>3</v>
      </c>
      <c r="N72" s="17" t="n">
        <v>11</v>
      </c>
      <c r="O72" s="17" t="n">
        <v>0</v>
      </c>
      <c r="P72" s="24" t="n">
        <f aca="false">SUM(N72:O72)</f>
        <v>11</v>
      </c>
      <c r="Q72" s="25" t="n">
        <f aca="false">P72/30</f>
        <v>0.366666666666667</v>
      </c>
      <c r="R72" s="18"/>
    </row>
    <row r="73" customFormat="false" ht="12.75" hidden="false" customHeight="false" outlineLevel="0" collapsed="false">
      <c r="A73" s="17" t="n">
        <v>6</v>
      </c>
      <c r="B73" s="17" t="s">
        <v>129</v>
      </c>
      <c r="C73" s="17" t="s">
        <v>213</v>
      </c>
      <c r="D73" s="19" t="n">
        <v>28016</v>
      </c>
      <c r="E73" s="17" t="s">
        <v>111</v>
      </c>
      <c r="F73" s="17" t="s">
        <v>96</v>
      </c>
      <c r="G73" s="18" t="n">
        <v>130</v>
      </c>
      <c r="H73" s="18" t="n">
        <v>1</v>
      </c>
      <c r="I73" s="18" t="s">
        <v>116</v>
      </c>
      <c r="J73" s="17" t="s">
        <v>112</v>
      </c>
      <c r="K73" s="17" t="s">
        <v>80</v>
      </c>
      <c r="L73" s="18" t="s">
        <v>92</v>
      </c>
      <c r="M73" s="23" t="n">
        <v>3.5</v>
      </c>
      <c r="N73" s="17" t="n">
        <v>11</v>
      </c>
      <c r="O73" s="17" t="n">
        <v>10</v>
      </c>
      <c r="P73" s="24" t="n">
        <f aca="false">SUM(N73:O73)</f>
        <v>21</v>
      </c>
      <c r="Q73" s="25" t="n">
        <f aca="false">P73/30</f>
        <v>0.7</v>
      </c>
      <c r="R73" s="18"/>
    </row>
    <row r="74" customFormat="false" ht="12.75" hidden="false" customHeight="false" outlineLevel="0" collapsed="false">
      <c r="A74" s="17" t="n">
        <v>52</v>
      </c>
      <c r="B74" s="17" t="s">
        <v>214</v>
      </c>
      <c r="C74" s="17" t="s">
        <v>215</v>
      </c>
      <c r="D74" s="19" t="n">
        <v>27439</v>
      </c>
      <c r="E74" s="17" t="s">
        <v>120</v>
      </c>
      <c r="F74" s="17" t="s">
        <v>125</v>
      </c>
      <c r="G74" s="18" t="n">
        <v>129</v>
      </c>
      <c r="H74" s="18" t="n">
        <v>1</v>
      </c>
      <c r="I74" s="18" t="s">
        <v>102</v>
      </c>
      <c r="J74" s="17" t="s">
        <v>112</v>
      </c>
      <c r="K74" s="17" t="s">
        <v>103</v>
      </c>
      <c r="L74" s="18" t="s">
        <v>92</v>
      </c>
      <c r="M74" s="23" t="n">
        <v>2.5</v>
      </c>
      <c r="N74" s="17" t="n">
        <v>1</v>
      </c>
      <c r="O74" s="17" t="n">
        <v>9</v>
      </c>
      <c r="P74" s="24" t="n">
        <f aca="false">SUM(N74:O74)</f>
        <v>10</v>
      </c>
      <c r="Q74" s="25" t="n">
        <f aca="false">P74/30</f>
        <v>0.333333333333333</v>
      </c>
      <c r="R74" s="18"/>
    </row>
    <row r="75" customFormat="false" ht="12.75" hidden="false" customHeight="false" outlineLevel="0" collapsed="false">
      <c r="A75" s="17" t="n">
        <v>164</v>
      </c>
      <c r="B75" s="17" t="s">
        <v>129</v>
      </c>
      <c r="C75" s="17" t="s">
        <v>216</v>
      </c>
      <c r="D75" s="19" t="n">
        <v>27437</v>
      </c>
      <c r="E75" s="17" t="s">
        <v>95</v>
      </c>
      <c r="F75" s="17" t="s">
        <v>107</v>
      </c>
      <c r="G75" s="18" t="n">
        <v>72</v>
      </c>
      <c r="H75" s="18" t="n">
        <v>1</v>
      </c>
      <c r="I75" s="18" t="s">
        <v>116</v>
      </c>
      <c r="J75" s="17" t="s">
        <v>112</v>
      </c>
      <c r="K75" s="17" t="s">
        <v>85</v>
      </c>
      <c r="L75" s="18" t="s">
        <v>81</v>
      </c>
      <c r="M75" s="23" t="n">
        <v>5</v>
      </c>
      <c r="P75" s="24" t="n">
        <f aca="false">SUM(N75:O75)</f>
        <v>0</v>
      </c>
      <c r="Q75" s="25" t="n">
        <f aca="false">P75/30</f>
        <v>0</v>
      </c>
      <c r="R75" s="18"/>
      <c r="V75" s="23"/>
    </row>
    <row r="76" customFormat="false" ht="12.75" hidden="false" customHeight="false" outlineLevel="0" collapsed="false">
      <c r="A76" s="17" t="n">
        <v>78</v>
      </c>
      <c r="B76" s="17" t="s">
        <v>189</v>
      </c>
      <c r="C76" s="17" t="s">
        <v>216</v>
      </c>
      <c r="D76" s="19" t="n">
        <v>27523</v>
      </c>
      <c r="E76" s="17" t="s">
        <v>84</v>
      </c>
      <c r="F76" s="17" t="s">
        <v>123</v>
      </c>
      <c r="G76" s="18" t="n">
        <v>69</v>
      </c>
      <c r="H76" s="18" t="n">
        <v>1</v>
      </c>
      <c r="I76" s="18" t="s">
        <v>102</v>
      </c>
      <c r="J76" s="17" t="s">
        <v>79</v>
      </c>
      <c r="K76" s="17" t="s">
        <v>80</v>
      </c>
      <c r="L76" s="18" t="s">
        <v>86</v>
      </c>
      <c r="M76" s="23" t="n">
        <v>4</v>
      </c>
      <c r="P76" s="24" t="n">
        <f aca="false">SUM(N76:O76)</f>
        <v>0</v>
      </c>
      <c r="Q76" s="25" t="n">
        <f aca="false">P76/30</f>
        <v>0</v>
      </c>
      <c r="R76" s="18"/>
      <c r="V76" s="23"/>
    </row>
    <row r="77" customFormat="false" ht="12.75" hidden="false" customHeight="false" outlineLevel="0" collapsed="false">
      <c r="A77" s="17" t="n">
        <v>175</v>
      </c>
      <c r="B77" s="17" t="s">
        <v>217</v>
      </c>
      <c r="C77" s="17" t="s">
        <v>218</v>
      </c>
      <c r="D77" s="19" t="n">
        <v>27693</v>
      </c>
      <c r="E77" s="17" t="s">
        <v>120</v>
      </c>
      <c r="F77" s="17" t="s">
        <v>77</v>
      </c>
      <c r="G77" s="18" t="n">
        <v>115</v>
      </c>
      <c r="H77" s="18" t="n">
        <v>1</v>
      </c>
      <c r="I77" s="18" t="s">
        <v>102</v>
      </c>
      <c r="J77" s="17" t="s">
        <v>79</v>
      </c>
      <c r="K77" s="17" t="s">
        <v>103</v>
      </c>
      <c r="L77" s="18" t="s">
        <v>92</v>
      </c>
      <c r="M77" s="23" t="n">
        <v>5</v>
      </c>
      <c r="P77" s="24" t="n">
        <f aca="false">SUM(N77:O77)</f>
        <v>0</v>
      </c>
      <c r="Q77" s="25" t="n">
        <f aca="false">P77/30</f>
        <v>0</v>
      </c>
      <c r="R77" s="18"/>
      <c r="V77" s="23"/>
    </row>
    <row r="78" customFormat="false" ht="12.75" hidden="false" customHeight="false" outlineLevel="0" collapsed="false">
      <c r="A78" s="17" t="n">
        <v>221</v>
      </c>
      <c r="B78" s="17" t="s">
        <v>219</v>
      </c>
      <c r="C78" s="17" t="s">
        <v>220</v>
      </c>
      <c r="D78" s="19" t="n">
        <v>27646</v>
      </c>
      <c r="E78" s="17" t="s">
        <v>120</v>
      </c>
      <c r="F78" s="17" t="s">
        <v>107</v>
      </c>
      <c r="G78" s="18" t="n">
        <v>123</v>
      </c>
      <c r="H78" s="18" t="n">
        <v>1</v>
      </c>
      <c r="I78" s="18" t="s">
        <v>78</v>
      </c>
      <c r="J78" s="17" t="s">
        <v>97</v>
      </c>
      <c r="K78" s="17" t="s">
        <v>80</v>
      </c>
      <c r="L78" s="18" t="s">
        <v>81</v>
      </c>
      <c r="M78" s="23" t="n">
        <v>3</v>
      </c>
      <c r="N78" s="17" t="n">
        <v>10</v>
      </c>
      <c r="O78" s="17" t="n">
        <v>10</v>
      </c>
      <c r="P78" s="24" t="n">
        <f aca="false">SUM(N78:O78)</f>
        <v>20</v>
      </c>
      <c r="Q78" s="25" t="n">
        <f aca="false">P78/30</f>
        <v>0.666666666666667</v>
      </c>
      <c r="R78" s="18"/>
    </row>
    <row r="79" customFormat="false" ht="12.75" hidden="false" customHeight="false" outlineLevel="0" collapsed="false">
      <c r="A79" s="17" t="n">
        <v>104</v>
      </c>
      <c r="B79" s="17" t="s">
        <v>159</v>
      </c>
      <c r="C79" s="17" t="s">
        <v>221</v>
      </c>
      <c r="D79" s="19" t="n">
        <v>28042</v>
      </c>
      <c r="E79" s="17" t="s">
        <v>106</v>
      </c>
      <c r="F79" s="17" t="s">
        <v>90</v>
      </c>
      <c r="G79" s="18" t="n">
        <v>97</v>
      </c>
      <c r="H79" s="18" t="n">
        <v>1</v>
      </c>
      <c r="I79" s="18" t="s">
        <v>102</v>
      </c>
      <c r="J79" s="17" t="s">
        <v>79</v>
      </c>
      <c r="K79" s="17" t="s">
        <v>137</v>
      </c>
      <c r="L79" s="18" t="s">
        <v>92</v>
      </c>
      <c r="M79" s="23" t="n">
        <v>4</v>
      </c>
      <c r="P79" s="24" t="n">
        <f aca="false">SUM(N79:O79)</f>
        <v>0</v>
      </c>
      <c r="Q79" s="25" t="n">
        <f aca="false">P79/30</f>
        <v>0</v>
      </c>
      <c r="R79" s="18"/>
      <c r="V79" s="23"/>
    </row>
    <row r="80" customFormat="false" ht="12.75" hidden="false" customHeight="false" outlineLevel="0" collapsed="false">
      <c r="A80" s="17" t="n">
        <v>325</v>
      </c>
      <c r="B80" s="17" t="s">
        <v>222</v>
      </c>
      <c r="C80" s="17" t="s">
        <v>223</v>
      </c>
      <c r="D80" s="19" t="n">
        <v>27922</v>
      </c>
      <c r="E80" s="17" t="s">
        <v>84</v>
      </c>
      <c r="F80" s="17" t="s">
        <v>125</v>
      </c>
      <c r="G80" s="18" t="n">
        <v>132</v>
      </c>
      <c r="H80" s="18" t="n">
        <v>1</v>
      </c>
      <c r="I80" s="18" t="s">
        <v>78</v>
      </c>
      <c r="J80" s="17" t="s">
        <v>97</v>
      </c>
      <c r="K80" s="17" t="s">
        <v>108</v>
      </c>
      <c r="L80" s="18" t="s">
        <v>92</v>
      </c>
      <c r="M80" s="23" t="n">
        <v>5</v>
      </c>
      <c r="P80" s="24" t="n">
        <f aca="false">SUM(N80:O80)</f>
        <v>0</v>
      </c>
      <c r="Q80" s="25" t="n">
        <f aca="false">P80/30</f>
        <v>0</v>
      </c>
      <c r="R80" s="18"/>
      <c r="V80" s="23"/>
    </row>
    <row r="81" customFormat="false" ht="12.75" hidden="false" customHeight="false" outlineLevel="0" collapsed="false">
      <c r="A81" s="17" t="n">
        <v>9</v>
      </c>
      <c r="B81" s="17" t="s">
        <v>117</v>
      </c>
      <c r="C81" s="17" t="s">
        <v>224</v>
      </c>
      <c r="D81" s="19" t="n">
        <v>27575</v>
      </c>
      <c r="E81" s="17" t="s">
        <v>111</v>
      </c>
      <c r="F81" s="17" t="s">
        <v>77</v>
      </c>
      <c r="G81" s="18" t="n">
        <v>108</v>
      </c>
      <c r="H81" s="18" t="n">
        <v>1</v>
      </c>
      <c r="I81" s="18" t="s">
        <v>78</v>
      </c>
      <c r="J81" s="17" t="s">
        <v>97</v>
      </c>
      <c r="K81" s="17" t="s">
        <v>85</v>
      </c>
      <c r="L81" s="18" t="s">
        <v>92</v>
      </c>
      <c r="M81" s="23" t="n">
        <v>3.5</v>
      </c>
      <c r="N81" s="17" t="n">
        <v>4</v>
      </c>
      <c r="O81" s="17" t="n">
        <v>2</v>
      </c>
      <c r="P81" s="24" t="n">
        <f aca="false">SUM(N81:O81)</f>
        <v>6</v>
      </c>
      <c r="Q81" s="25" t="n">
        <f aca="false">P81/30</f>
        <v>0.2</v>
      </c>
      <c r="R81" s="18"/>
    </row>
    <row r="82" customFormat="false" ht="12.75" hidden="false" customHeight="false" outlineLevel="0" collapsed="false">
      <c r="A82" s="17" t="n">
        <v>70</v>
      </c>
      <c r="B82" s="17" t="s">
        <v>159</v>
      </c>
      <c r="C82" s="17" t="s">
        <v>225</v>
      </c>
      <c r="D82" s="19" t="n">
        <v>28083</v>
      </c>
      <c r="E82" s="17" t="s">
        <v>100</v>
      </c>
      <c r="F82" s="17" t="s">
        <v>96</v>
      </c>
      <c r="G82" s="18" t="n">
        <v>64</v>
      </c>
      <c r="H82" s="18" t="n">
        <v>1</v>
      </c>
      <c r="I82" s="18" t="s">
        <v>116</v>
      </c>
      <c r="J82" s="17" t="s">
        <v>112</v>
      </c>
      <c r="K82" s="17" t="s">
        <v>137</v>
      </c>
      <c r="L82" s="18" t="s">
        <v>86</v>
      </c>
      <c r="M82" s="23" t="n">
        <v>3.5</v>
      </c>
      <c r="N82" s="17" t="n">
        <v>12</v>
      </c>
      <c r="O82" s="17" t="n">
        <v>1</v>
      </c>
      <c r="P82" s="24" t="n">
        <f aca="false">SUM(N82:O82)</f>
        <v>13</v>
      </c>
      <c r="Q82" s="25" t="n">
        <f aca="false">P82/30</f>
        <v>0.433333333333333</v>
      </c>
      <c r="R82" s="18"/>
    </row>
    <row r="83" customFormat="false" ht="12.75" hidden="false" customHeight="false" outlineLevel="0" collapsed="false">
      <c r="A83" s="17" t="n">
        <v>242</v>
      </c>
      <c r="B83" s="17" t="s">
        <v>201</v>
      </c>
      <c r="C83" s="17" t="s">
        <v>226</v>
      </c>
      <c r="D83" s="19" t="n">
        <v>28049</v>
      </c>
      <c r="E83" s="17" t="s">
        <v>106</v>
      </c>
      <c r="F83" s="17" t="s">
        <v>96</v>
      </c>
      <c r="G83" s="18" t="n">
        <v>130</v>
      </c>
      <c r="H83" s="18" t="n">
        <v>1</v>
      </c>
      <c r="I83" s="18" t="s">
        <v>91</v>
      </c>
      <c r="J83" s="17" t="s">
        <v>79</v>
      </c>
      <c r="K83" s="17" t="s">
        <v>103</v>
      </c>
      <c r="L83" s="18" t="s">
        <v>81</v>
      </c>
      <c r="M83" s="23" t="n">
        <v>3.5</v>
      </c>
      <c r="N83" s="17" t="n">
        <v>8</v>
      </c>
      <c r="O83" s="17" t="n">
        <v>0</v>
      </c>
      <c r="P83" s="24" t="n">
        <f aca="false">SUM(N83:O83)</f>
        <v>8</v>
      </c>
      <c r="Q83" s="25" t="n">
        <f aca="false">P83/30</f>
        <v>0.266666666666667</v>
      </c>
      <c r="R83" s="18"/>
    </row>
    <row r="84" customFormat="false" ht="12.75" hidden="false" customHeight="false" outlineLevel="0" collapsed="false">
      <c r="A84" s="17" t="n">
        <v>123</v>
      </c>
      <c r="B84" s="17" t="s">
        <v>227</v>
      </c>
      <c r="C84" s="17" t="s">
        <v>228</v>
      </c>
      <c r="D84" s="19" t="n">
        <v>28093</v>
      </c>
      <c r="E84" s="17" t="s">
        <v>76</v>
      </c>
      <c r="F84" s="17" t="s">
        <v>128</v>
      </c>
      <c r="G84" s="18" t="n">
        <v>67</v>
      </c>
      <c r="H84" s="18" t="n">
        <v>1</v>
      </c>
      <c r="I84" s="18" t="s">
        <v>91</v>
      </c>
      <c r="J84" s="17" t="s">
        <v>112</v>
      </c>
      <c r="K84" s="17" t="s">
        <v>80</v>
      </c>
      <c r="L84" s="18" t="s">
        <v>92</v>
      </c>
      <c r="M84" s="23" t="n">
        <v>4.5</v>
      </c>
      <c r="P84" s="24" t="n">
        <f aca="false">SUM(N84:O84)</f>
        <v>0</v>
      </c>
      <c r="Q84" s="25" t="n">
        <f aca="false">P84/30</f>
        <v>0</v>
      </c>
      <c r="R84" s="18"/>
      <c r="V84" s="23"/>
    </row>
    <row r="85" customFormat="false" ht="12.75" hidden="false" customHeight="false" outlineLevel="0" collapsed="false">
      <c r="A85" s="17" t="n">
        <v>317</v>
      </c>
      <c r="B85" s="17" t="s">
        <v>229</v>
      </c>
      <c r="C85" s="17" t="s">
        <v>230</v>
      </c>
      <c r="D85" s="19" t="n">
        <v>27986</v>
      </c>
      <c r="E85" s="17" t="s">
        <v>111</v>
      </c>
      <c r="F85" s="17" t="s">
        <v>155</v>
      </c>
      <c r="G85" s="18" t="n">
        <v>142</v>
      </c>
      <c r="H85" s="18" t="n">
        <v>1</v>
      </c>
      <c r="I85" s="18" t="s">
        <v>91</v>
      </c>
      <c r="J85" s="17" t="s">
        <v>97</v>
      </c>
      <c r="K85" s="17" t="s">
        <v>137</v>
      </c>
      <c r="L85" s="18" t="s">
        <v>86</v>
      </c>
      <c r="M85" s="23" t="n">
        <v>5</v>
      </c>
      <c r="P85" s="24" t="n">
        <f aca="false">SUM(N85:O85)</f>
        <v>0</v>
      </c>
      <c r="Q85" s="25" t="n">
        <f aca="false">P85/30</f>
        <v>0</v>
      </c>
      <c r="R85" s="18"/>
      <c r="V85" s="23"/>
    </row>
    <row r="86" customFormat="false" ht="12.75" hidden="false" customHeight="false" outlineLevel="0" collapsed="false">
      <c r="A86" s="17" t="n">
        <v>117</v>
      </c>
      <c r="B86" s="17" t="s">
        <v>159</v>
      </c>
      <c r="C86" s="17" t="s">
        <v>231</v>
      </c>
      <c r="D86" s="19" t="n">
        <v>27543</v>
      </c>
      <c r="E86" s="17" t="s">
        <v>76</v>
      </c>
      <c r="F86" s="17" t="s">
        <v>142</v>
      </c>
      <c r="G86" s="18" t="n">
        <v>96</v>
      </c>
      <c r="H86" s="18" t="n">
        <v>1</v>
      </c>
      <c r="I86" s="18" t="s">
        <v>78</v>
      </c>
      <c r="J86" s="17" t="s">
        <v>97</v>
      </c>
      <c r="K86" s="17" t="s">
        <v>98</v>
      </c>
      <c r="L86" s="18" t="s">
        <v>86</v>
      </c>
      <c r="M86" s="23" t="n">
        <v>4.5</v>
      </c>
      <c r="P86" s="24" t="n">
        <f aca="false">SUM(N86:O86)</f>
        <v>0</v>
      </c>
      <c r="Q86" s="25" t="n">
        <f aca="false">P86/30</f>
        <v>0</v>
      </c>
      <c r="R86" s="18"/>
      <c r="V86" s="23"/>
    </row>
    <row r="87" customFormat="false" ht="12.75" hidden="false" customHeight="false" outlineLevel="0" collapsed="false">
      <c r="A87" s="17" t="n">
        <v>90</v>
      </c>
      <c r="B87" s="17" t="s">
        <v>147</v>
      </c>
      <c r="C87" s="17" t="s">
        <v>232</v>
      </c>
      <c r="D87" s="19" t="n">
        <v>27659</v>
      </c>
      <c r="E87" s="17" t="s">
        <v>111</v>
      </c>
      <c r="F87" s="17" t="s">
        <v>142</v>
      </c>
      <c r="G87" s="18" t="n">
        <v>112</v>
      </c>
      <c r="H87" s="18" t="n">
        <v>1</v>
      </c>
      <c r="I87" s="18" t="s">
        <v>78</v>
      </c>
      <c r="J87" s="17" t="s">
        <v>97</v>
      </c>
      <c r="K87" s="17" t="s">
        <v>85</v>
      </c>
      <c r="L87" s="18" t="s">
        <v>81</v>
      </c>
      <c r="M87" s="23" t="n">
        <v>4</v>
      </c>
      <c r="P87" s="24" t="n">
        <f aca="false">SUM(N87:O87)</f>
        <v>0</v>
      </c>
      <c r="Q87" s="25" t="n">
        <f aca="false">P87/30</f>
        <v>0</v>
      </c>
      <c r="R87" s="18"/>
      <c r="V87" s="23"/>
    </row>
    <row r="88" customFormat="false" ht="12.75" hidden="false" customHeight="false" outlineLevel="0" collapsed="false">
      <c r="A88" s="17" t="n">
        <v>68</v>
      </c>
      <c r="B88" s="17" t="s">
        <v>87</v>
      </c>
      <c r="C88" s="17" t="s">
        <v>233</v>
      </c>
      <c r="D88" s="19" t="n">
        <v>27557</v>
      </c>
      <c r="E88" s="17" t="s">
        <v>84</v>
      </c>
      <c r="F88" s="17" t="s">
        <v>107</v>
      </c>
      <c r="G88" s="18" t="n">
        <v>114</v>
      </c>
      <c r="H88" s="18" t="n">
        <v>1</v>
      </c>
      <c r="I88" s="18" t="s">
        <v>102</v>
      </c>
      <c r="J88" s="17" t="s">
        <v>79</v>
      </c>
      <c r="K88" s="17" t="s">
        <v>80</v>
      </c>
      <c r="L88" s="18" t="s">
        <v>86</v>
      </c>
      <c r="M88" s="23" t="n">
        <v>3.5</v>
      </c>
      <c r="N88" s="17" t="n">
        <v>3</v>
      </c>
      <c r="O88" s="17" t="n">
        <v>9</v>
      </c>
      <c r="P88" s="24" t="n">
        <f aca="false">SUM(N88:O88)</f>
        <v>12</v>
      </c>
      <c r="Q88" s="25" t="n">
        <f aca="false">P88/30</f>
        <v>0.4</v>
      </c>
      <c r="R88" s="18"/>
    </row>
    <row r="89" customFormat="false" ht="12.75" hidden="false" customHeight="false" outlineLevel="0" collapsed="false">
      <c r="A89" s="17" t="n">
        <v>140</v>
      </c>
      <c r="B89" s="17" t="s">
        <v>140</v>
      </c>
      <c r="C89" s="17" t="s">
        <v>234</v>
      </c>
      <c r="D89" s="19" t="n">
        <v>27623</v>
      </c>
      <c r="E89" s="17" t="s">
        <v>100</v>
      </c>
      <c r="F89" s="17" t="s">
        <v>77</v>
      </c>
      <c r="G89" s="18" t="n">
        <v>114</v>
      </c>
      <c r="H89" s="18" t="n">
        <v>1</v>
      </c>
      <c r="I89" s="18" t="s">
        <v>78</v>
      </c>
      <c r="J89" s="17" t="s">
        <v>97</v>
      </c>
      <c r="K89" s="17" t="s">
        <v>103</v>
      </c>
      <c r="L89" s="18" t="s">
        <v>92</v>
      </c>
      <c r="M89" s="23" t="n">
        <v>4.5</v>
      </c>
      <c r="P89" s="24" t="n">
        <f aca="false">SUM(N89:O89)</f>
        <v>0</v>
      </c>
      <c r="Q89" s="25" t="n">
        <f aca="false">P89/30</f>
        <v>0</v>
      </c>
      <c r="R89" s="18"/>
      <c r="V89" s="23"/>
    </row>
    <row r="90" customFormat="false" ht="12.75" hidden="false" customHeight="false" outlineLevel="0" collapsed="false">
      <c r="A90" s="17" t="n">
        <v>299</v>
      </c>
      <c r="B90" s="17" t="s">
        <v>235</v>
      </c>
      <c r="C90" s="17" t="s">
        <v>236</v>
      </c>
      <c r="D90" s="19" t="n">
        <v>27546</v>
      </c>
      <c r="E90" s="17" t="s">
        <v>76</v>
      </c>
      <c r="F90" s="17" t="s">
        <v>77</v>
      </c>
      <c r="G90" s="18" t="n">
        <v>114</v>
      </c>
      <c r="H90" s="18" t="n">
        <v>1</v>
      </c>
      <c r="I90" s="18" t="s">
        <v>102</v>
      </c>
      <c r="J90" s="17" t="s">
        <v>112</v>
      </c>
      <c r="K90" s="17" t="s">
        <v>137</v>
      </c>
      <c r="L90" s="18" t="s">
        <v>92</v>
      </c>
      <c r="M90" s="23" t="n">
        <v>4.5</v>
      </c>
      <c r="P90" s="24" t="n">
        <f aca="false">SUM(N90:O90)</f>
        <v>0</v>
      </c>
      <c r="Q90" s="25" t="n">
        <f aca="false">P90/30</f>
        <v>0</v>
      </c>
      <c r="R90" s="18"/>
      <c r="V90" s="23"/>
    </row>
    <row r="91" customFormat="false" ht="12.75" hidden="false" customHeight="false" outlineLevel="0" collapsed="false">
      <c r="A91" s="17" t="n">
        <v>72</v>
      </c>
      <c r="B91" s="17" t="s">
        <v>159</v>
      </c>
      <c r="C91" s="17" t="s">
        <v>237</v>
      </c>
      <c r="D91" s="19" t="n">
        <v>27406</v>
      </c>
      <c r="E91" s="17" t="s">
        <v>100</v>
      </c>
      <c r="F91" s="17" t="s">
        <v>128</v>
      </c>
      <c r="G91" s="18" t="n">
        <v>117</v>
      </c>
      <c r="H91" s="18" t="n">
        <v>1</v>
      </c>
      <c r="I91" s="18" t="s">
        <v>102</v>
      </c>
      <c r="J91" s="17" t="s">
        <v>79</v>
      </c>
      <c r="K91" s="17" t="s">
        <v>85</v>
      </c>
      <c r="L91" s="18" t="s">
        <v>92</v>
      </c>
      <c r="M91" s="23" t="n">
        <v>4</v>
      </c>
      <c r="P91" s="24" t="n">
        <f aca="false">SUM(N91:O91)</f>
        <v>0</v>
      </c>
      <c r="Q91" s="25" t="n">
        <f aca="false">P91/30</f>
        <v>0</v>
      </c>
      <c r="R91" s="18"/>
      <c r="V91" s="23"/>
    </row>
    <row r="92" customFormat="false" ht="12.75" hidden="false" customHeight="false" outlineLevel="0" collapsed="false">
      <c r="A92" s="17" t="n">
        <v>92</v>
      </c>
      <c r="B92" s="17" t="s">
        <v>238</v>
      </c>
      <c r="C92" s="17" t="s">
        <v>239</v>
      </c>
      <c r="D92" s="19" t="n">
        <v>27672</v>
      </c>
      <c r="E92" s="17" t="s">
        <v>111</v>
      </c>
      <c r="F92" s="17" t="s">
        <v>96</v>
      </c>
      <c r="G92" s="18" t="n">
        <v>108</v>
      </c>
      <c r="H92" s="18" t="n">
        <v>1</v>
      </c>
      <c r="I92" s="18" t="s">
        <v>116</v>
      </c>
      <c r="J92" s="17" t="s">
        <v>97</v>
      </c>
      <c r="K92" s="17" t="s">
        <v>80</v>
      </c>
      <c r="L92" s="18" t="s">
        <v>81</v>
      </c>
      <c r="M92" s="23" t="n">
        <v>4</v>
      </c>
      <c r="P92" s="24" t="n">
        <f aca="false">SUM(N92:O92)</f>
        <v>0</v>
      </c>
      <c r="Q92" s="25" t="n">
        <f aca="false">P92/30</f>
        <v>0</v>
      </c>
      <c r="R92" s="18"/>
      <c r="V92" s="23"/>
    </row>
    <row r="93" customFormat="false" ht="12.75" hidden="false" customHeight="false" outlineLevel="0" collapsed="false">
      <c r="A93" s="17" t="n">
        <v>331</v>
      </c>
      <c r="B93" s="17" t="s">
        <v>201</v>
      </c>
      <c r="C93" s="17" t="s">
        <v>240</v>
      </c>
      <c r="D93" s="19" t="n">
        <v>27560</v>
      </c>
      <c r="E93" s="17" t="s">
        <v>89</v>
      </c>
      <c r="F93" s="17" t="s">
        <v>101</v>
      </c>
      <c r="G93" s="18" t="n">
        <v>109</v>
      </c>
      <c r="H93" s="18" t="n">
        <v>1</v>
      </c>
      <c r="I93" s="18" t="s">
        <v>78</v>
      </c>
      <c r="J93" s="17" t="s">
        <v>97</v>
      </c>
      <c r="K93" s="17" t="s">
        <v>137</v>
      </c>
      <c r="L93" s="18" t="s">
        <v>86</v>
      </c>
      <c r="M93" s="23" t="n">
        <v>5</v>
      </c>
      <c r="P93" s="24" t="n">
        <f aca="false">SUM(N93:O93)</f>
        <v>0</v>
      </c>
      <c r="Q93" s="25" t="n">
        <f aca="false">P93/30</f>
        <v>0</v>
      </c>
      <c r="R93" s="18"/>
      <c r="V93" s="23"/>
    </row>
    <row r="94" customFormat="false" ht="12.75" hidden="false" customHeight="false" outlineLevel="0" collapsed="false">
      <c r="A94" s="17" t="n">
        <v>10</v>
      </c>
      <c r="B94" s="17" t="s">
        <v>241</v>
      </c>
      <c r="C94" s="17" t="s">
        <v>242</v>
      </c>
      <c r="D94" s="19" t="n">
        <v>27885</v>
      </c>
      <c r="E94" s="17" t="s">
        <v>106</v>
      </c>
      <c r="F94" s="17" t="s">
        <v>107</v>
      </c>
      <c r="G94" s="18" t="n">
        <v>100</v>
      </c>
      <c r="H94" s="18" t="n">
        <v>1</v>
      </c>
      <c r="I94" s="18" t="s">
        <v>116</v>
      </c>
      <c r="J94" s="17" t="s">
        <v>79</v>
      </c>
      <c r="K94" s="17" t="s">
        <v>85</v>
      </c>
      <c r="L94" s="18" t="s">
        <v>81</v>
      </c>
      <c r="M94" s="23" t="n">
        <v>3</v>
      </c>
      <c r="N94" s="17" t="n">
        <v>9</v>
      </c>
      <c r="O94" s="17" t="n">
        <v>7</v>
      </c>
      <c r="P94" s="24" t="n">
        <f aca="false">SUM(N94:O94)</f>
        <v>16</v>
      </c>
      <c r="Q94" s="25" t="n">
        <f aca="false">P94/30</f>
        <v>0.533333333333333</v>
      </c>
      <c r="R94" s="18"/>
    </row>
    <row r="95" customFormat="false" ht="12.75" hidden="false" customHeight="false" outlineLevel="0" collapsed="false">
      <c r="A95" s="17" t="n">
        <v>197</v>
      </c>
      <c r="B95" s="17" t="s">
        <v>74</v>
      </c>
      <c r="C95" s="17" t="s">
        <v>243</v>
      </c>
      <c r="D95" s="19" t="n">
        <v>28018</v>
      </c>
      <c r="E95" s="17" t="s">
        <v>100</v>
      </c>
      <c r="F95" s="17" t="s">
        <v>128</v>
      </c>
      <c r="G95" s="18" t="n">
        <v>75</v>
      </c>
      <c r="H95" s="18" t="n">
        <v>1</v>
      </c>
      <c r="I95" s="18" t="s">
        <v>116</v>
      </c>
      <c r="J95" s="17" t="s">
        <v>79</v>
      </c>
      <c r="K95" s="17" t="s">
        <v>80</v>
      </c>
      <c r="L95" s="18" t="s">
        <v>92</v>
      </c>
      <c r="M95" s="23" t="n">
        <v>3</v>
      </c>
      <c r="N95" s="17" t="n">
        <v>0</v>
      </c>
      <c r="O95" s="17" t="n">
        <v>7</v>
      </c>
      <c r="P95" s="24" t="n">
        <f aca="false">SUM(N95:O95)</f>
        <v>7</v>
      </c>
      <c r="Q95" s="25" t="n">
        <f aca="false">P95/30</f>
        <v>0.233333333333333</v>
      </c>
      <c r="R95" s="18"/>
    </row>
    <row r="96" customFormat="false" ht="12.75" hidden="false" customHeight="false" outlineLevel="0" collapsed="false">
      <c r="A96" s="17" t="n">
        <v>189</v>
      </c>
      <c r="B96" s="17" t="s">
        <v>244</v>
      </c>
      <c r="C96" s="17" t="s">
        <v>245</v>
      </c>
      <c r="D96" s="19" t="n">
        <v>27847</v>
      </c>
      <c r="E96" s="17" t="s">
        <v>95</v>
      </c>
      <c r="F96" s="17" t="s">
        <v>107</v>
      </c>
      <c r="G96" s="18" t="n">
        <v>115</v>
      </c>
      <c r="H96" s="18" t="n">
        <v>1</v>
      </c>
      <c r="I96" s="18" t="s">
        <v>91</v>
      </c>
      <c r="J96" s="17" t="s">
        <v>112</v>
      </c>
      <c r="K96" s="17" t="s">
        <v>85</v>
      </c>
      <c r="L96" s="18" t="s">
        <v>92</v>
      </c>
      <c r="M96" s="23" t="n">
        <v>2.5</v>
      </c>
      <c r="N96" s="17" t="n">
        <v>18</v>
      </c>
      <c r="O96" s="17" t="n">
        <v>1</v>
      </c>
      <c r="P96" s="24" t="n">
        <f aca="false">SUM(N96:O96)</f>
        <v>19</v>
      </c>
      <c r="Q96" s="25" t="n">
        <f aca="false">P96/30</f>
        <v>0.633333333333333</v>
      </c>
      <c r="R96" s="18"/>
    </row>
    <row r="97" customFormat="false" ht="12.75" hidden="false" customHeight="false" outlineLevel="0" collapsed="false">
      <c r="A97" s="17" t="n">
        <v>305</v>
      </c>
      <c r="B97" s="17" t="s">
        <v>246</v>
      </c>
      <c r="C97" s="17" t="s">
        <v>247</v>
      </c>
      <c r="D97" s="19" t="n">
        <v>27835</v>
      </c>
      <c r="E97" s="17" t="s">
        <v>100</v>
      </c>
      <c r="F97" s="17" t="s">
        <v>115</v>
      </c>
      <c r="G97" s="18" t="n">
        <v>90</v>
      </c>
      <c r="H97" s="18" t="n">
        <v>1</v>
      </c>
      <c r="I97" s="18" t="s">
        <v>116</v>
      </c>
      <c r="J97" s="17" t="s">
        <v>79</v>
      </c>
      <c r="K97" s="17" t="s">
        <v>98</v>
      </c>
      <c r="L97" s="18" t="s">
        <v>81</v>
      </c>
      <c r="M97" s="23" t="n">
        <v>4.5</v>
      </c>
      <c r="P97" s="24" t="n">
        <f aca="false">SUM(N97:O97)</f>
        <v>0</v>
      </c>
      <c r="Q97" s="25" t="n">
        <f aca="false">P97/30</f>
        <v>0</v>
      </c>
      <c r="R97" s="18"/>
      <c r="V97" s="23"/>
    </row>
    <row r="98" customFormat="false" ht="12.75" hidden="false" customHeight="false" outlineLevel="0" collapsed="false">
      <c r="A98" s="17" t="n">
        <v>339</v>
      </c>
      <c r="B98" s="17" t="s">
        <v>248</v>
      </c>
      <c r="C98" s="17" t="s">
        <v>249</v>
      </c>
      <c r="D98" s="19" t="n">
        <v>27695</v>
      </c>
      <c r="E98" s="17" t="s">
        <v>89</v>
      </c>
      <c r="F98" s="17" t="s">
        <v>142</v>
      </c>
      <c r="G98" s="18" t="n">
        <v>97</v>
      </c>
      <c r="H98" s="18" t="n">
        <v>1</v>
      </c>
      <c r="I98" s="18" t="s">
        <v>102</v>
      </c>
      <c r="J98" s="17" t="s">
        <v>79</v>
      </c>
      <c r="K98" s="17" t="s">
        <v>137</v>
      </c>
      <c r="L98" s="18" t="s">
        <v>86</v>
      </c>
      <c r="M98" s="23" t="n">
        <v>5</v>
      </c>
      <c r="P98" s="24" t="n">
        <f aca="false">SUM(N98:O98)</f>
        <v>0</v>
      </c>
      <c r="Q98" s="25" t="n">
        <f aca="false">P98/30</f>
        <v>0</v>
      </c>
      <c r="R98" s="18"/>
      <c r="V98" s="23"/>
    </row>
    <row r="99" customFormat="false" ht="12.75" hidden="false" customHeight="false" outlineLevel="0" collapsed="false">
      <c r="A99" s="17" t="n">
        <v>307</v>
      </c>
      <c r="B99" s="17" t="s">
        <v>250</v>
      </c>
      <c r="C99" s="17" t="s">
        <v>251</v>
      </c>
      <c r="D99" s="19" t="n">
        <v>27756</v>
      </c>
      <c r="E99" s="17" t="s">
        <v>120</v>
      </c>
      <c r="F99" s="17" t="s">
        <v>155</v>
      </c>
      <c r="G99" s="18" t="n">
        <v>85</v>
      </c>
      <c r="H99" s="18" t="n">
        <v>1</v>
      </c>
      <c r="I99" s="18" t="s">
        <v>91</v>
      </c>
      <c r="J99" s="17" t="s">
        <v>79</v>
      </c>
      <c r="K99" s="17" t="s">
        <v>80</v>
      </c>
      <c r="L99" s="18" t="s">
        <v>81</v>
      </c>
      <c r="M99" s="23" t="n">
        <v>4.5</v>
      </c>
      <c r="P99" s="24" t="n">
        <f aca="false">SUM(N99:O99)</f>
        <v>0</v>
      </c>
      <c r="Q99" s="25" t="n">
        <f aca="false">P99/30</f>
        <v>0</v>
      </c>
      <c r="R99" s="18"/>
      <c r="V99" s="23"/>
    </row>
    <row r="100" customFormat="false" ht="12.75" hidden="false" customHeight="false" outlineLevel="0" collapsed="false">
      <c r="A100" s="17" t="n">
        <v>201</v>
      </c>
      <c r="B100" s="17" t="s">
        <v>162</v>
      </c>
      <c r="C100" s="17" t="s">
        <v>252</v>
      </c>
      <c r="D100" s="19" t="n">
        <v>27813</v>
      </c>
      <c r="E100" s="17" t="s">
        <v>100</v>
      </c>
      <c r="F100" s="17" t="s">
        <v>128</v>
      </c>
      <c r="G100" s="18" t="n">
        <v>87</v>
      </c>
      <c r="H100" s="18" t="n">
        <v>1</v>
      </c>
      <c r="I100" s="18" t="s">
        <v>116</v>
      </c>
      <c r="J100" s="17" t="s">
        <v>97</v>
      </c>
      <c r="K100" s="17" t="s">
        <v>137</v>
      </c>
      <c r="L100" s="18" t="s">
        <v>86</v>
      </c>
      <c r="M100" s="23" t="n">
        <v>2.5</v>
      </c>
      <c r="N100" s="17" t="n">
        <v>18</v>
      </c>
      <c r="O100" s="17" t="n">
        <v>9</v>
      </c>
      <c r="P100" s="24" t="n">
        <f aca="false">SUM(N100:O100)</f>
        <v>27</v>
      </c>
      <c r="Q100" s="25" t="n">
        <f aca="false">P100/30</f>
        <v>0.9</v>
      </c>
      <c r="R100" s="18"/>
    </row>
    <row r="101" customFormat="false" ht="12.75" hidden="false" customHeight="false" outlineLevel="0" collapsed="false">
      <c r="A101" s="17" t="n">
        <v>190</v>
      </c>
      <c r="B101" s="17" t="s">
        <v>162</v>
      </c>
      <c r="C101" s="17" t="s">
        <v>253</v>
      </c>
      <c r="D101" s="19" t="n">
        <v>27654</v>
      </c>
      <c r="E101" s="17" t="s">
        <v>120</v>
      </c>
      <c r="F101" s="17" t="s">
        <v>155</v>
      </c>
      <c r="G101" s="18" t="n">
        <v>111</v>
      </c>
      <c r="H101" s="18" t="n">
        <v>1</v>
      </c>
      <c r="I101" s="18" t="s">
        <v>78</v>
      </c>
      <c r="J101" s="17" t="s">
        <v>112</v>
      </c>
      <c r="K101" s="17" t="s">
        <v>85</v>
      </c>
      <c r="L101" s="18" t="s">
        <v>81</v>
      </c>
      <c r="M101" s="23" t="n">
        <v>3</v>
      </c>
      <c r="N101" s="17" t="n">
        <v>14</v>
      </c>
      <c r="O101" s="17" t="n">
        <v>7</v>
      </c>
      <c r="P101" s="24" t="n">
        <f aca="false">SUM(N101:O101)</f>
        <v>21</v>
      </c>
      <c r="Q101" s="25" t="n">
        <f aca="false">P101/30</f>
        <v>0.7</v>
      </c>
      <c r="R101" s="18"/>
    </row>
    <row r="102" customFormat="false" ht="12.75" hidden="false" customHeight="false" outlineLevel="0" collapsed="false">
      <c r="A102" s="17" t="n">
        <v>291</v>
      </c>
      <c r="B102" s="17" t="s">
        <v>254</v>
      </c>
      <c r="C102" s="17" t="s">
        <v>255</v>
      </c>
      <c r="D102" s="19" t="n">
        <v>27440</v>
      </c>
      <c r="E102" s="17" t="s">
        <v>120</v>
      </c>
      <c r="F102" s="17" t="s">
        <v>115</v>
      </c>
      <c r="G102" s="18" t="n">
        <v>147</v>
      </c>
      <c r="H102" s="18" t="n">
        <v>1</v>
      </c>
      <c r="I102" s="18" t="s">
        <v>116</v>
      </c>
      <c r="J102" s="17" t="s">
        <v>79</v>
      </c>
      <c r="K102" s="17" t="s">
        <v>80</v>
      </c>
      <c r="L102" s="18" t="s">
        <v>81</v>
      </c>
      <c r="M102" s="23" t="n">
        <v>4.5</v>
      </c>
      <c r="P102" s="24" t="n">
        <f aca="false">SUM(N102:O102)</f>
        <v>0</v>
      </c>
      <c r="Q102" s="25" t="n">
        <f aca="false">P102/30</f>
        <v>0</v>
      </c>
      <c r="R102" s="18"/>
      <c r="V102" s="23"/>
    </row>
    <row r="103" customFormat="false" ht="12.75" hidden="false" customHeight="false" outlineLevel="0" collapsed="false">
      <c r="A103" s="17" t="n">
        <v>232</v>
      </c>
      <c r="B103" s="17" t="s">
        <v>256</v>
      </c>
      <c r="C103" s="17" t="s">
        <v>257</v>
      </c>
      <c r="D103" s="19" t="n">
        <v>27452</v>
      </c>
      <c r="E103" s="17" t="s">
        <v>76</v>
      </c>
      <c r="F103" s="17" t="s">
        <v>96</v>
      </c>
      <c r="G103" s="18" t="n">
        <v>105</v>
      </c>
      <c r="H103" s="18" t="n">
        <v>1</v>
      </c>
      <c r="I103" s="18" t="s">
        <v>116</v>
      </c>
      <c r="J103" s="17" t="s">
        <v>112</v>
      </c>
      <c r="K103" s="17" t="s">
        <v>103</v>
      </c>
      <c r="L103" s="18" t="s">
        <v>86</v>
      </c>
      <c r="M103" s="23" t="n">
        <v>2.5</v>
      </c>
      <c r="N103" s="17" t="n">
        <v>19</v>
      </c>
      <c r="O103" s="17" t="n">
        <v>0</v>
      </c>
      <c r="P103" s="24" t="n">
        <f aca="false">SUM(N103:O103)</f>
        <v>19</v>
      </c>
      <c r="Q103" s="25" t="n">
        <f aca="false">P103/30</f>
        <v>0.633333333333333</v>
      </c>
      <c r="R103" s="18"/>
    </row>
    <row r="104" customFormat="false" ht="12.75" hidden="false" customHeight="false" outlineLevel="0" collapsed="false">
      <c r="A104" s="17" t="n">
        <v>108</v>
      </c>
      <c r="B104" s="17" t="s">
        <v>147</v>
      </c>
      <c r="C104" s="17" t="s">
        <v>258</v>
      </c>
      <c r="D104" s="19" t="n">
        <v>28117</v>
      </c>
      <c r="E104" s="17" t="s">
        <v>89</v>
      </c>
      <c r="F104" s="17" t="s">
        <v>123</v>
      </c>
      <c r="G104" s="18" t="n">
        <v>120</v>
      </c>
      <c r="H104" s="18" t="n">
        <v>1</v>
      </c>
      <c r="I104" s="18" t="s">
        <v>102</v>
      </c>
      <c r="J104" s="17" t="s">
        <v>97</v>
      </c>
      <c r="K104" s="17" t="s">
        <v>85</v>
      </c>
      <c r="L104" s="18" t="s">
        <v>81</v>
      </c>
      <c r="M104" s="23" t="n">
        <v>4</v>
      </c>
      <c r="P104" s="24" t="n">
        <f aca="false">SUM(N104:O104)</f>
        <v>0</v>
      </c>
      <c r="Q104" s="25" t="n">
        <f aca="false">P104/30</f>
        <v>0</v>
      </c>
      <c r="R104" s="18"/>
      <c r="V104" s="23"/>
    </row>
    <row r="105" customFormat="false" ht="12.75" hidden="false" customHeight="false" outlineLevel="0" collapsed="false">
      <c r="A105" s="17" t="n">
        <v>106</v>
      </c>
      <c r="B105" s="17" t="s">
        <v>82</v>
      </c>
      <c r="C105" s="17" t="s">
        <v>259</v>
      </c>
      <c r="D105" s="19" t="n">
        <v>27907</v>
      </c>
      <c r="E105" s="17" t="s">
        <v>120</v>
      </c>
      <c r="F105" s="17" t="s">
        <v>125</v>
      </c>
      <c r="G105" s="18" t="n">
        <v>94</v>
      </c>
      <c r="H105" s="18" t="n">
        <v>1</v>
      </c>
      <c r="I105" s="18" t="s">
        <v>78</v>
      </c>
      <c r="J105" s="17" t="s">
        <v>112</v>
      </c>
      <c r="K105" s="17" t="s">
        <v>103</v>
      </c>
      <c r="L105" s="18" t="s">
        <v>86</v>
      </c>
      <c r="M105" s="23" t="n">
        <v>4</v>
      </c>
      <c r="P105" s="24" t="n">
        <f aca="false">SUM(N105:O105)</f>
        <v>0</v>
      </c>
      <c r="Q105" s="25" t="n">
        <f aca="false">P105/30</f>
        <v>0</v>
      </c>
      <c r="R105" s="18"/>
      <c r="V105" s="23"/>
    </row>
    <row r="106" customFormat="false" ht="12.75" hidden="false" customHeight="false" outlineLevel="0" collapsed="false">
      <c r="A106" s="17" t="n">
        <v>111</v>
      </c>
      <c r="B106" s="17" t="s">
        <v>260</v>
      </c>
      <c r="C106" s="17" t="s">
        <v>261</v>
      </c>
      <c r="D106" s="19" t="n">
        <v>27888</v>
      </c>
      <c r="E106" s="17" t="s">
        <v>89</v>
      </c>
      <c r="F106" s="17" t="s">
        <v>107</v>
      </c>
      <c r="G106" s="18" t="n">
        <v>132</v>
      </c>
      <c r="H106" s="18" t="n">
        <v>1</v>
      </c>
      <c r="I106" s="18" t="s">
        <v>91</v>
      </c>
      <c r="J106" s="17" t="s">
        <v>97</v>
      </c>
      <c r="K106" s="17" t="s">
        <v>108</v>
      </c>
      <c r="L106" s="18" t="s">
        <v>92</v>
      </c>
      <c r="M106" s="23" t="n">
        <v>4.5</v>
      </c>
      <c r="P106" s="24" t="n">
        <f aca="false">SUM(N106:O106)</f>
        <v>0</v>
      </c>
      <c r="Q106" s="25" t="n">
        <f aca="false">P106/30</f>
        <v>0</v>
      </c>
      <c r="R106" s="18"/>
      <c r="V106" s="23"/>
    </row>
    <row r="107" customFormat="false" ht="12.75" hidden="false" customHeight="false" outlineLevel="0" collapsed="false">
      <c r="A107" s="17" t="n">
        <v>329</v>
      </c>
      <c r="B107" s="17" t="s">
        <v>262</v>
      </c>
      <c r="C107" s="17" t="s">
        <v>263</v>
      </c>
      <c r="D107" s="19" t="n">
        <v>27610</v>
      </c>
      <c r="E107" s="17" t="s">
        <v>84</v>
      </c>
      <c r="F107" s="17" t="s">
        <v>77</v>
      </c>
      <c r="G107" s="18" t="n">
        <v>109</v>
      </c>
      <c r="H107" s="18" t="n">
        <v>1</v>
      </c>
      <c r="I107" s="18" t="s">
        <v>116</v>
      </c>
      <c r="J107" s="17" t="s">
        <v>112</v>
      </c>
      <c r="K107" s="17" t="s">
        <v>103</v>
      </c>
      <c r="L107" s="18" t="s">
        <v>81</v>
      </c>
      <c r="M107" s="23" t="n">
        <v>5</v>
      </c>
      <c r="P107" s="24" t="n">
        <f aca="false">SUM(N107:O107)</f>
        <v>0</v>
      </c>
      <c r="Q107" s="25" t="n">
        <f aca="false">P107/30</f>
        <v>0</v>
      </c>
      <c r="R107" s="18"/>
      <c r="V107" s="23"/>
    </row>
    <row r="108" customFormat="false" ht="12.75" hidden="false" customHeight="false" outlineLevel="0" collapsed="false">
      <c r="A108" s="17" t="n">
        <v>66</v>
      </c>
      <c r="B108" s="17" t="s">
        <v>264</v>
      </c>
      <c r="C108" s="17" t="s">
        <v>265</v>
      </c>
      <c r="D108" s="19" t="n">
        <v>27637</v>
      </c>
      <c r="E108" s="17" t="s">
        <v>84</v>
      </c>
      <c r="F108" s="17" t="s">
        <v>123</v>
      </c>
      <c r="G108" s="18" t="n">
        <v>129</v>
      </c>
      <c r="H108" s="18" t="n">
        <v>1</v>
      </c>
      <c r="I108" s="18" t="s">
        <v>116</v>
      </c>
      <c r="J108" s="17" t="s">
        <v>79</v>
      </c>
      <c r="K108" s="17" t="s">
        <v>137</v>
      </c>
      <c r="L108" s="18" t="s">
        <v>81</v>
      </c>
      <c r="M108" s="23" t="n">
        <v>2.5</v>
      </c>
      <c r="N108" s="17" t="n">
        <v>18</v>
      </c>
      <c r="O108" s="17" t="n">
        <v>7</v>
      </c>
      <c r="P108" s="24" t="n">
        <f aca="false">SUM(N108:O108)</f>
        <v>25</v>
      </c>
      <c r="Q108" s="25" t="n">
        <f aca="false">P108/30</f>
        <v>0.833333333333333</v>
      </c>
      <c r="R108" s="18"/>
    </row>
    <row r="109" customFormat="false" ht="12.75" hidden="false" customHeight="false" outlineLevel="0" collapsed="false">
      <c r="A109" s="17" t="n">
        <v>85</v>
      </c>
      <c r="B109" s="17" t="s">
        <v>113</v>
      </c>
      <c r="C109" s="17" t="s">
        <v>266</v>
      </c>
      <c r="D109" s="19" t="n">
        <v>27936</v>
      </c>
      <c r="E109" s="17" t="s">
        <v>120</v>
      </c>
      <c r="F109" s="17" t="s">
        <v>96</v>
      </c>
      <c r="G109" s="18" t="n">
        <v>84</v>
      </c>
      <c r="H109" s="18" t="n">
        <v>1</v>
      </c>
      <c r="I109" s="18" t="s">
        <v>78</v>
      </c>
      <c r="J109" s="17" t="s">
        <v>79</v>
      </c>
      <c r="K109" s="17" t="s">
        <v>137</v>
      </c>
      <c r="L109" s="18" t="s">
        <v>86</v>
      </c>
      <c r="M109" s="23" t="n">
        <v>4</v>
      </c>
      <c r="P109" s="24" t="n">
        <f aca="false">SUM(N109:O109)</f>
        <v>0</v>
      </c>
      <c r="Q109" s="25" t="n">
        <f aca="false">P109/30</f>
        <v>0</v>
      </c>
      <c r="R109" s="18"/>
      <c r="V109" s="23"/>
    </row>
    <row r="110" customFormat="false" ht="12.75" hidden="false" customHeight="false" outlineLevel="0" collapsed="false">
      <c r="A110" s="17" t="n">
        <v>58</v>
      </c>
      <c r="B110" s="17" t="s">
        <v>182</v>
      </c>
      <c r="C110" s="17" t="s">
        <v>267</v>
      </c>
      <c r="D110" s="19" t="n">
        <v>27423</v>
      </c>
      <c r="E110" s="17" t="s">
        <v>89</v>
      </c>
      <c r="F110" s="17" t="s">
        <v>123</v>
      </c>
      <c r="G110" s="18" t="n">
        <v>126</v>
      </c>
      <c r="H110" s="18" t="n">
        <v>1</v>
      </c>
      <c r="I110" s="18" t="s">
        <v>78</v>
      </c>
      <c r="J110" s="17" t="s">
        <v>97</v>
      </c>
      <c r="K110" s="17" t="s">
        <v>108</v>
      </c>
      <c r="L110" s="18" t="s">
        <v>92</v>
      </c>
      <c r="M110" s="23" t="n">
        <v>3.5</v>
      </c>
      <c r="N110" s="17" t="n">
        <v>2</v>
      </c>
      <c r="O110" s="17" t="n">
        <v>2</v>
      </c>
      <c r="P110" s="24" t="n">
        <f aca="false">SUM(N110:O110)</f>
        <v>4</v>
      </c>
      <c r="Q110" s="25" t="n">
        <f aca="false">P110/30</f>
        <v>0.133333333333333</v>
      </c>
      <c r="R110" s="18"/>
    </row>
    <row r="111" customFormat="false" ht="12.75" hidden="false" customHeight="false" outlineLevel="0" collapsed="false">
      <c r="A111" s="17" t="n">
        <v>311</v>
      </c>
      <c r="B111" s="17" t="s">
        <v>246</v>
      </c>
      <c r="C111" s="17" t="s">
        <v>268</v>
      </c>
      <c r="D111" s="19" t="n">
        <v>27415</v>
      </c>
      <c r="E111" s="17" t="s">
        <v>100</v>
      </c>
      <c r="F111" s="17" t="s">
        <v>128</v>
      </c>
      <c r="G111" s="18" t="n">
        <v>127</v>
      </c>
      <c r="H111" s="18" t="n">
        <v>1</v>
      </c>
      <c r="I111" s="18" t="s">
        <v>102</v>
      </c>
      <c r="J111" s="17" t="s">
        <v>97</v>
      </c>
      <c r="K111" s="17" t="s">
        <v>137</v>
      </c>
      <c r="L111" s="18" t="s">
        <v>81</v>
      </c>
      <c r="M111" s="23" t="n">
        <v>5</v>
      </c>
      <c r="P111" s="24" t="n">
        <f aca="false">SUM(N111:O111)</f>
        <v>0</v>
      </c>
      <c r="Q111" s="25" t="n">
        <f aca="false">P111/30</f>
        <v>0</v>
      </c>
      <c r="R111" s="18"/>
      <c r="V111" s="23"/>
    </row>
    <row r="112" customFormat="false" ht="12.75" hidden="false" customHeight="false" outlineLevel="0" collapsed="false">
      <c r="A112" s="17" t="n">
        <v>62</v>
      </c>
      <c r="B112" s="17" t="s">
        <v>113</v>
      </c>
      <c r="C112" s="17" t="s">
        <v>269</v>
      </c>
      <c r="D112" s="19" t="n">
        <v>27945</v>
      </c>
      <c r="E112" s="17" t="s">
        <v>76</v>
      </c>
      <c r="F112" s="17" t="s">
        <v>115</v>
      </c>
      <c r="G112" s="18" t="n">
        <v>118</v>
      </c>
      <c r="H112" s="18" t="n">
        <v>1</v>
      </c>
      <c r="I112" s="18" t="s">
        <v>102</v>
      </c>
      <c r="J112" s="17" t="s">
        <v>112</v>
      </c>
      <c r="K112" s="17" t="s">
        <v>85</v>
      </c>
      <c r="L112" s="18" t="s">
        <v>92</v>
      </c>
      <c r="M112" s="23" t="n">
        <v>2.5</v>
      </c>
      <c r="N112" s="17" t="n">
        <v>3</v>
      </c>
      <c r="O112" s="17" t="n">
        <v>0</v>
      </c>
      <c r="P112" s="24" t="n">
        <f aca="false">SUM(N112:O112)</f>
        <v>3</v>
      </c>
      <c r="Q112" s="25" t="n">
        <f aca="false">P112/30</f>
        <v>0.1</v>
      </c>
      <c r="R112" s="18"/>
    </row>
    <row r="113" customFormat="false" ht="12.75" hidden="false" customHeight="false" outlineLevel="0" collapsed="false">
      <c r="A113" s="17" t="n">
        <v>303</v>
      </c>
      <c r="B113" s="17" t="s">
        <v>250</v>
      </c>
      <c r="C113" s="17" t="s">
        <v>270</v>
      </c>
      <c r="D113" s="19" t="n">
        <v>27877</v>
      </c>
      <c r="E113" s="17" t="s">
        <v>106</v>
      </c>
      <c r="F113" s="17" t="s">
        <v>128</v>
      </c>
      <c r="G113" s="18" t="n">
        <v>112</v>
      </c>
      <c r="H113" s="18" t="n">
        <v>1</v>
      </c>
      <c r="I113" s="18" t="s">
        <v>102</v>
      </c>
      <c r="J113" s="17" t="s">
        <v>79</v>
      </c>
      <c r="K113" s="17" t="s">
        <v>103</v>
      </c>
      <c r="L113" s="18" t="s">
        <v>86</v>
      </c>
      <c r="M113" s="23" t="n">
        <v>4.5</v>
      </c>
      <c r="P113" s="24" t="n">
        <f aca="false">SUM(N113:O113)</f>
        <v>0</v>
      </c>
      <c r="Q113" s="25" t="n">
        <f aca="false">P113/30</f>
        <v>0</v>
      </c>
      <c r="R113" s="18"/>
      <c r="V113" s="23"/>
    </row>
    <row r="114" customFormat="false" ht="12.75" hidden="false" customHeight="false" outlineLevel="0" collapsed="false">
      <c r="A114" s="17" t="n">
        <v>38</v>
      </c>
      <c r="B114" s="17" t="s">
        <v>271</v>
      </c>
      <c r="C114" s="17" t="s">
        <v>272</v>
      </c>
      <c r="D114" s="19" t="n">
        <v>27776</v>
      </c>
      <c r="E114" s="17" t="s">
        <v>76</v>
      </c>
      <c r="F114" s="17" t="s">
        <v>123</v>
      </c>
      <c r="G114" s="18" t="n">
        <v>64</v>
      </c>
      <c r="H114" s="18" t="n">
        <v>1</v>
      </c>
      <c r="I114" s="18" t="s">
        <v>91</v>
      </c>
      <c r="J114" s="17" t="s">
        <v>112</v>
      </c>
      <c r="K114" s="17" t="s">
        <v>103</v>
      </c>
      <c r="L114" s="18" t="s">
        <v>81</v>
      </c>
      <c r="M114" s="23" t="n">
        <v>3</v>
      </c>
      <c r="N114" s="17" t="n">
        <v>7</v>
      </c>
      <c r="O114" s="17" t="n">
        <v>2</v>
      </c>
      <c r="P114" s="24" t="n">
        <f aca="false">SUM(N114:O114)</f>
        <v>9</v>
      </c>
      <c r="Q114" s="25" t="n">
        <f aca="false">P114/30</f>
        <v>0.3</v>
      </c>
      <c r="R114" s="18"/>
    </row>
    <row r="115" customFormat="false" ht="12.75" hidden="false" customHeight="false" outlineLevel="0" collapsed="false">
      <c r="A115" s="17" t="n">
        <v>50</v>
      </c>
      <c r="B115" s="17" t="s">
        <v>87</v>
      </c>
      <c r="C115" s="17" t="s">
        <v>273</v>
      </c>
      <c r="D115" s="19" t="n">
        <v>27450</v>
      </c>
      <c r="E115" s="17" t="s">
        <v>111</v>
      </c>
      <c r="F115" s="17" t="s">
        <v>115</v>
      </c>
      <c r="G115" s="18" t="n">
        <v>78</v>
      </c>
      <c r="H115" s="18" t="n">
        <v>1</v>
      </c>
      <c r="I115" s="18" t="s">
        <v>102</v>
      </c>
      <c r="J115" s="17" t="s">
        <v>79</v>
      </c>
      <c r="K115" s="17" t="s">
        <v>98</v>
      </c>
      <c r="L115" s="18" t="s">
        <v>86</v>
      </c>
      <c r="M115" s="23" t="n">
        <v>3.5</v>
      </c>
      <c r="N115" s="17" t="n">
        <v>13</v>
      </c>
      <c r="O115" s="17" t="n">
        <v>10</v>
      </c>
      <c r="P115" s="24" t="n">
        <f aca="false">SUM(N115:O115)</f>
        <v>23</v>
      </c>
      <c r="Q115" s="25" t="n">
        <f aca="false">P115/30</f>
        <v>0.766666666666667</v>
      </c>
      <c r="R115" s="18"/>
    </row>
    <row r="116" customFormat="false" ht="12.75" hidden="false" customHeight="false" outlineLevel="0" collapsed="false">
      <c r="A116" s="17" t="n">
        <v>5</v>
      </c>
      <c r="B116" s="17" t="s">
        <v>274</v>
      </c>
      <c r="C116" s="17" t="s">
        <v>275</v>
      </c>
      <c r="D116" s="19" t="n">
        <v>27512</v>
      </c>
      <c r="E116" s="17" t="s">
        <v>111</v>
      </c>
      <c r="F116" s="17" t="s">
        <v>77</v>
      </c>
      <c r="G116" s="18" t="n">
        <v>108</v>
      </c>
      <c r="H116" s="18" t="n">
        <v>1</v>
      </c>
      <c r="I116" s="18" t="s">
        <v>102</v>
      </c>
      <c r="J116" s="17" t="s">
        <v>97</v>
      </c>
      <c r="K116" s="17" t="s">
        <v>80</v>
      </c>
      <c r="L116" s="18" t="s">
        <v>92</v>
      </c>
      <c r="M116" s="23" t="n">
        <v>3</v>
      </c>
      <c r="N116" s="17" t="n">
        <v>19</v>
      </c>
      <c r="O116" s="17" t="n">
        <v>4</v>
      </c>
      <c r="P116" s="24" t="n">
        <f aca="false">SUM(N116:O116)</f>
        <v>23</v>
      </c>
      <c r="Q116" s="25" t="n">
        <f aca="false">P116/30</f>
        <v>0.766666666666667</v>
      </c>
      <c r="R116" s="18"/>
    </row>
    <row r="117" customFormat="false" ht="12.75" hidden="false" customHeight="false" outlineLevel="0" collapsed="false">
      <c r="A117" s="17" t="n">
        <v>83</v>
      </c>
      <c r="B117" s="17" t="s">
        <v>276</v>
      </c>
      <c r="C117" s="17" t="s">
        <v>277</v>
      </c>
      <c r="D117" s="19" t="n">
        <v>27515</v>
      </c>
      <c r="E117" s="17" t="s">
        <v>89</v>
      </c>
      <c r="F117" s="17" t="s">
        <v>90</v>
      </c>
      <c r="G117" s="18" t="n">
        <v>61</v>
      </c>
      <c r="H117" s="18" t="n">
        <v>1</v>
      </c>
      <c r="I117" s="18" t="s">
        <v>102</v>
      </c>
      <c r="J117" s="17" t="s">
        <v>79</v>
      </c>
      <c r="K117" s="17" t="s">
        <v>108</v>
      </c>
      <c r="L117" s="18" t="s">
        <v>86</v>
      </c>
      <c r="M117" s="23" t="n">
        <v>4</v>
      </c>
      <c r="P117" s="24" t="n">
        <f aca="false">SUM(N117:O117)</f>
        <v>0</v>
      </c>
      <c r="Q117" s="25" t="n">
        <f aca="false">P117/30</f>
        <v>0</v>
      </c>
      <c r="R117" s="18"/>
      <c r="V117" s="23"/>
    </row>
    <row r="118" customFormat="false" ht="12.75" hidden="false" customHeight="false" outlineLevel="0" collapsed="false">
      <c r="A118" s="17" t="n">
        <v>213</v>
      </c>
      <c r="B118" s="17" t="s">
        <v>248</v>
      </c>
      <c r="C118" s="17" t="s">
        <v>278</v>
      </c>
      <c r="D118" s="19" t="n">
        <v>27709</v>
      </c>
      <c r="E118" s="17" t="s">
        <v>120</v>
      </c>
      <c r="F118" s="17" t="s">
        <v>90</v>
      </c>
      <c r="G118" s="18" t="n">
        <v>126</v>
      </c>
      <c r="H118" s="18" t="n">
        <v>1</v>
      </c>
      <c r="I118" s="18" t="s">
        <v>91</v>
      </c>
      <c r="J118" s="17" t="s">
        <v>112</v>
      </c>
      <c r="K118" s="17" t="s">
        <v>137</v>
      </c>
      <c r="L118" s="18" t="s">
        <v>81</v>
      </c>
      <c r="M118" s="23" t="n">
        <v>3</v>
      </c>
      <c r="N118" s="17" t="n">
        <v>9</v>
      </c>
      <c r="O118" s="17" t="n">
        <v>4</v>
      </c>
      <c r="P118" s="24" t="n">
        <f aca="false">SUM(N118:O118)</f>
        <v>13</v>
      </c>
      <c r="Q118" s="25" t="n">
        <f aca="false">P118/30</f>
        <v>0.433333333333333</v>
      </c>
      <c r="R118" s="18"/>
    </row>
    <row r="119" customFormat="false" ht="12.75" hidden="false" customHeight="false" outlineLevel="0" collapsed="false">
      <c r="A119" s="17" t="n">
        <v>265</v>
      </c>
      <c r="B119" s="17" t="s">
        <v>279</v>
      </c>
      <c r="C119" s="17" t="s">
        <v>280</v>
      </c>
      <c r="D119" s="19" t="n">
        <v>27856</v>
      </c>
      <c r="E119" s="17" t="s">
        <v>106</v>
      </c>
      <c r="F119" s="17" t="s">
        <v>96</v>
      </c>
      <c r="G119" s="18" t="n">
        <v>132</v>
      </c>
      <c r="H119" s="18" t="n">
        <v>1</v>
      </c>
      <c r="I119" s="18" t="s">
        <v>102</v>
      </c>
      <c r="J119" s="17" t="s">
        <v>97</v>
      </c>
      <c r="K119" s="17" t="s">
        <v>80</v>
      </c>
      <c r="L119" s="18" t="s">
        <v>92</v>
      </c>
      <c r="M119" s="23" t="n">
        <v>4</v>
      </c>
      <c r="P119" s="24" t="n">
        <f aca="false">SUM(N119:O119)</f>
        <v>0</v>
      </c>
      <c r="Q119" s="25" t="n">
        <f aca="false">P119/30</f>
        <v>0</v>
      </c>
      <c r="R119" s="18"/>
      <c r="V119" s="23"/>
    </row>
    <row r="120" customFormat="false" ht="12.75" hidden="false" customHeight="false" outlineLevel="0" collapsed="false">
      <c r="A120" s="17" t="n">
        <v>39</v>
      </c>
      <c r="B120" s="17" t="s">
        <v>147</v>
      </c>
      <c r="C120" s="17" t="s">
        <v>281</v>
      </c>
      <c r="D120" s="19" t="n">
        <v>27550</v>
      </c>
      <c r="E120" s="17" t="s">
        <v>111</v>
      </c>
      <c r="F120" s="17" t="s">
        <v>107</v>
      </c>
      <c r="G120" s="18" t="n">
        <v>112</v>
      </c>
      <c r="H120" s="18" t="n">
        <v>1</v>
      </c>
      <c r="I120" s="18" t="s">
        <v>102</v>
      </c>
      <c r="J120" s="17" t="s">
        <v>97</v>
      </c>
      <c r="K120" s="17" t="s">
        <v>103</v>
      </c>
      <c r="L120" s="18" t="s">
        <v>92</v>
      </c>
      <c r="M120" s="23" t="n">
        <v>2.5</v>
      </c>
      <c r="N120" s="17" t="n">
        <v>14</v>
      </c>
      <c r="O120" s="17" t="n">
        <v>8</v>
      </c>
      <c r="P120" s="24" t="n">
        <f aca="false">SUM(N120:O120)</f>
        <v>22</v>
      </c>
      <c r="Q120" s="25" t="n">
        <f aca="false">P120/30</f>
        <v>0.733333333333333</v>
      </c>
      <c r="R120" s="18"/>
    </row>
    <row r="121" customFormat="false" ht="12.75" hidden="false" customHeight="false" outlineLevel="0" collapsed="false">
      <c r="A121" s="17" t="n">
        <v>218</v>
      </c>
      <c r="B121" s="17" t="s">
        <v>282</v>
      </c>
      <c r="C121" s="17" t="s">
        <v>283</v>
      </c>
      <c r="D121" s="19" t="n">
        <v>27674</v>
      </c>
      <c r="E121" s="17" t="s">
        <v>111</v>
      </c>
      <c r="F121" s="17" t="s">
        <v>107</v>
      </c>
      <c r="G121" s="18" t="n">
        <v>141</v>
      </c>
      <c r="H121" s="18" t="n">
        <v>1</v>
      </c>
      <c r="I121" s="18" t="s">
        <v>91</v>
      </c>
      <c r="J121" s="17" t="s">
        <v>79</v>
      </c>
      <c r="K121" s="17" t="s">
        <v>103</v>
      </c>
      <c r="L121" s="18" t="s">
        <v>86</v>
      </c>
      <c r="M121" s="23" t="n">
        <v>2.5</v>
      </c>
      <c r="N121" s="17" t="n">
        <v>5</v>
      </c>
      <c r="O121" s="17" t="n">
        <v>9</v>
      </c>
      <c r="P121" s="24" t="n">
        <f aca="false">SUM(N121:O121)</f>
        <v>14</v>
      </c>
      <c r="Q121" s="25" t="n">
        <f aca="false">P121/30</f>
        <v>0.466666666666667</v>
      </c>
      <c r="R121" s="18"/>
    </row>
    <row r="122" customFormat="false" ht="12.75" hidden="false" customHeight="false" outlineLevel="0" collapsed="false">
      <c r="A122" s="17" t="n">
        <v>22</v>
      </c>
      <c r="B122" s="17" t="s">
        <v>147</v>
      </c>
      <c r="C122" s="17" t="s">
        <v>284</v>
      </c>
      <c r="D122" s="19" t="n">
        <v>28112</v>
      </c>
      <c r="E122" s="17" t="s">
        <v>89</v>
      </c>
      <c r="F122" s="17" t="s">
        <v>90</v>
      </c>
      <c r="G122" s="18" t="n">
        <v>100</v>
      </c>
      <c r="H122" s="18" t="n">
        <v>1</v>
      </c>
      <c r="I122" s="18" t="s">
        <v>116</v>
      </c>
      <c r="J122" s="17" t="s">
        <v>97</v>
      </c>
      <c r="K122" s="17" t="s">
        <v>103</v>
      </c>
      <c r="L122" s="18" t="s">
        <v>81</v>
      </c>
      <c r="M122" s="23" t="n">
        <v>3.5</v>
      </c>
      <c r="N122" s="17" t="n">
        <v>17</v>
      </c>
      <c r="O122" s="17" t="n">
        <v>0</v>
      </c>
      <c r="P122" s="24" t="n">
        <f aca="false">SUM(N122:O122)</f>
        <v>17</v>
      </c>
      <c r="Q122" s="25" t="n">
        <f aca="false">P122/30</f>
        <v>0.566666666666667</v>
      </c>
      <c r="R122" s="18"/>
    </row>
    <row r="123" customFormat="false" ht="12.75" hidden="false" customHeight="false" outlineLevel="0" collapsed="false">
      <c r="A123" s="17" t="n">
        <v>159</v>
      </c>
      <c r="B123" s="17" t="s">
        <v>113</v>
      </c>
      <c r="C123" s="17" t="s">
        <v>284</v>
      </c>
      <c r="D123" s="19" t="n">
        <v>27986</v>
      </c>
      <c r="E123" s="17" t="s">
        <v>84</v>
      </c>
      <c r="F123" s="17" t="s">
        <v>125</v>
      </c>
      <c r="G123" s="18" t="n">
        <v>109</v>
      </c>
      <c r="H123" s="18" t="n">
        <v>1</v>
      </c>
      <c r="I123" s="18" t="s">
        <v>78</v>
      </c>
      <c r="J123" s="17" t="s">
        <v>112</v>
      </c>
      <c r="K123" s="17" t="s">
        <v>80</v>
      </c>
      <c r="L123" s="18" t="s">
        <v>81</v>
      </c>
      <c r="M123" s="23" t="n">
        <v>5</v>
      </c>
      <c r="P123" s="24" t="n">
        <f aca="false">SUM(N123:O123)</f>
        <v>0</v>
      </c>
      <c r="Q123" s="25" t="n">
        <f aca="false">P123/30</f>
        <v>0</v>
      </c>
      <c r="R123" s="18"/>
      <c r="V123" s="23"/>
    </row>
    <row r="124" customFormat="false" ht="12.75" hidden="false" customHeight="false" outlineLevel="0" collapsed="false">
      <c r="A124" s="17" t="n">
        <v>318</v>
      </c>
      <c r="B124" s="17" t="s">
        <v>150</v>
      </c>
      <c r="C124" s="17" t="s">
        <v>285</v>
      </c>
      <c r="D124" s="19" t="n">
        <v>27665</v>
      </c>
      <c r="E124" s="17" t="s">
        <v>84</v>
      </c>
      <c r="F124" s="17" t="s">
        <v>155</v>
      </c>
      <c r="G124" s="18" t="n">
        <v>114</v>
      </c>
      <c r="H124" s="18" t="n">
        <v>1</v>
      </c>
      <c r="I124" s="18" t="s">
        <v>116</v>
      </c>
      <c r="J124" s="17" t="s">
        <v>97</v>
      </c>
      <c r="K124" s="17" t="s">
        <v>85</v>
      </c>
      <c r="L124" s="18" t="s">
        <v>86</v>
      </c>
      <c r="M124" s="23" t="n">
        <v>5</v>
      </c>
      <c r="P124" s="24" t="n">
        <f aca="false">SUM(N124:O124)</f>
        <v>0</v>
      </c>
      <c r="Q124" s="25" t="n">
        <f aca="false">P124/30</f>
        <v>0</v>
      </c>
      <c r="R124" s="18"/>
      <c r="V124" s="23"/>
    </row>
    <row r="125" customFormat="false" ht="12.75" hidden="false" customHeight="false" outlineLevel="0" collapsed="false">
      <c r="A125" s="17" t="n">
        <v>257</v>
      </c>
      <c r="B125" s="17" t="s">
        <v>162</v>
      </c>
      <c r="C125" s="17" t="s">
        <v>286</v>
      </c>
      <c r="D125" s="19" t="n">
        <v>27465</v>
      </c>
      <c r="E125" s="17" t="s">
        <v>111</v>
      </c>
      <c r="F125" s="17" t="s">
        <v>96</v>
      </c>
      <c r="G125" s="18" t="n">
        <v>96</v>
      </c>
      <c r="H125" s="18" t="n">
        <v>1</v>
      </c>
      <c r="I125" s="18" t="s">
        <v>91</v>
      </c>
      <c r="J125" s="17" t="s">
        <v>112</v>
      </c>
      <c r="K125" s="17" t="s">
        <v>85</v>
      </c>
      <c r="L125" s="18" t="s">
        <v>81</v>
      </c>
      <c r="M125" s="23" t="n">
        <v>4</v>
      </c>
      <c r="P125" s="24" t="n">
        <f aca="false">SUM(N125:O125)</f>
        <v>0</v>
      </c>
      <c r="Q125" s="25" t="n">
        <f aca="false">P125/30</f>
        <v>0</v>
      </c>
      <c r="R125" s="18"/>
      <c r="V125" s="23"/>
    </row>
    <row r="126" customFormat="false" ht="12.75" hidden="false" customHeight="false" outlineLevel="0" collapsed="false">
      <c r="A126" s="17" t="n">
        <v>21</v>
      </c>
      <c r="B126" s="17" t="s">
        <v>189</v>
      </c>
      <c r="C126" s="17" t="s">
        <v>287</v>
      </c>
      <c r="D126" s="19" t="n">
        <v>27840</v>
      </c>
      <c r="E126" s="17" t="s">
        <v>100</v>
      </c>
      <c r="F126" s="17" t="s">
        <v>115</v>
      </c>
      <c r="G126" s="18" t="n">
        <v>117</v>
      </c>
      <c r="H126" s="18" t="n">
        <v>1</v>
      </c>
      <c r="I126" s="18" t="s">
        <v>78</v>
      </c>
      <c r="J126" s="17" t="s">
        <v>112</v>
      </c>
      <c r="K126" s="17" t="s">
        <v>85</v>
      </c>
      <c r="L126" s="18" t="s">
        <v>92</v>
      </c>
      <c r="M126" s="23" t="n">
        <v>3.5</v>
      </c>
      <c r="N126" s="17" t="n">
        <v>16</v>
      </c>
      <c r="O126" s="17" t="n">
        <v>4</v>
      </c>
      <c r="P126" s="24" t="n">
        <f aca="false">SUM(N126:O126)</f>
        <v>20</v>
      </c>
      <c r="Q126" s="25" t="n">
        <f aca="false">P126/30</f>
        <v>0.666666666666667</v>
      </c>
      <c r="R126" s="18"/>
    </row>
    <row r="127" customFormat="false" ht="12.75" hidden="false" customHeight="false" outlineLevel="0" collapsed="false">
      <c r="A127" s="17" t="n">
        <v>280</v>
      </c>
      <c r="B127" s="17" t="s">
        <v>288</v>
      </c>
      <c r="C127" s="17" t="s">
        <v>289</v>
      </c>
      <c r="D127" s="19" t="n">
        <v>27399</v>
      </c>
      <c r="E127" s="17" t="s">
        <v>106</v>
      </c>
      <c r="F127" s="17" t="s">
        <v>107</v>
      </c>
      <c r="G127" s="18" t="n">
        <v>136</v>
      </c>
      <c r="H127" s="18" t="n">
        <v>1</v>
      </c>
      <c r="I127" s="18" t="s">
        <v>102</v>
      </c>
      <c r="J127" s="17" t="s">
        <v>112</v>
      </c>
      <c r="K127" s="17" t="s">
        <v>80</v>
      </c>
      <c r="L127" s="18" t="s">
        <v>92</v>
      </c>
      <c r="M127" s="23" t="n">
        <v>4</v>
      </c>
      <c r="P127" s="24" t="n">
        <f aca="false">SUM(N127:O127)</f>
        <v>0</v>
      </c>
      <c r="Q127" s="25" t="n">
        <f aca="false">P127/30</f>
        <v>0</v>
      </c>
      <c r="R127" s="18"/>
      <c r="V127" s="23"/>
    </row>
    <row r="128" customFormat="false" ht="12.75" hidden="false" customHeight="false" outlineLevel="0" collapsed="false">
      <c r="A128" s="17" t="n">
        <v>173</v>
      </c>
      <c r="B128" s="17" t="s">
        <v>87</v>
      </c>
      <c r="C128" s="17" t="s">
        <v>290</v>
      </c>
      <c r="D128" s="19" t="n">
        <v>28108</v>
      </c>
      <c r="E128" s="17" t="s">
        <v>84</v>
      </c>
      <c r="F128" s="17" t="s">
        <v>115</v>
      </c>
      <c r="G128" s="18" t="n">
        <v>67</v>
      </c>
      <c r="H128" s="18" t="n">
        <v>1</v>
      </c>
      <c r="I128" s="18" t="s">
        <v>102</v>
      </c>
      <c r="J128" s="17" t="s">
        <v>79</v>
      </c>
      <c r="K128" s="17" t="s">
        <v>98</v>
      </c>
      <c r="L128" s="18" t="s">
        <v>92</v>
      </c>
      <c r="M128" s="23" t="n">
        <v>5</v>
      </c>
      <c r="P128" s="24" t="n">
        <f aca="false">SUM(N128:O128)</f>
        <v>0</v>
      </c>
      <c r="Q128" s="25" t="n">
        <f aca="false">P128/30</f>
        <v>0</v>
      </c>
      <c r="R128" s="18"/>
      <c r="V128" s="23"/>
    </row>
    <row r="129" customFormat="false" ht="12.75" hidden="false" customHeight="false" outlineLevel="0" collapsed="false">
      <c r="A129" s="17" t="n">
        <v>115</v>
      </c>
      <c r="B129" s="17" t="s">
        <v>189</v>
      </c>
      <c r="C129" s="17" t="s">
        <v>291</v>
      </c>
      <c r="D129" s="19" t="n">
        <v>27492</v>
      </c>
      <c r="E129" s="17" t="s">
        <v>95</v>
      </c>
      <c r="F129" s="17" t="s">
        <v>115</v>
      </c>
      <c r="G129" s="18" t="n">
        <v>97</v>
      </c>
      <c r="H129" s="18" t="n">
        <v>1</v>
      </c>
      <c r="I129" s="18" t="s">
        <v>91</v>
      </c>
      <c r="J129" s="17" t="s">
        <v>79</v>
      </c>
      <c r="K129" s="17" t="s">
        <v>108</v>
      </c>
      <c r="L129" s="18" t="s">
        <v>81</v>
      </c>
      <c r="M129" s="23" t="n">
        <v>4.5</v>
      </c>
      <c r="P129" s="24" t="n">
        <f aca="false">SUM(N129:O129)</f>
        <v>0</v>
      </c>
      <c r="Q129" s="25" t="n">
        <f aca="false">P129/30</f>
        <v>0</v>
      </c>
      <c r="R129" s="18"/>
      <c r="V129" s="23"/>
    </row>
    <row r="130" customFormat="false" ht="12.75" hidden="false" customHeight="false" outlineLevel="0" collapsed="false">
      <c r="A130" s="17" t="n">
        <v>279</v>
      </c>
      <c r="B130" s="17" t="s">
        <v>201</v>
      </c>
      <c r="C130" s="17" t="s">
        <v>292</v>
      </c>
      <c r="D130" s="19" t="n">
        <v>27428</v>
      </c>
      <c r="E130" s="17" t="s">
        <v>95</v>
      </c>
      <c r="F130" s="17" t="s">
        <v>101</v>
      </c>
      <c r="G130" s="18" t="n">
        <v>123</v>
      </c>
      <c r="H130" s="18" t="n">
        <v>1</v>
      </c>
      <c r="I130" s="18" t="s">
        <v>102</v>
      </c>
      <c r="J130" s="17" t="s">
        <v>112</v>
      </c>
      <c r="K130" s="17" t="s">
        <v>103</v>
      </c>
      <c r="L130" s="18" t="s">
        <v>86</v>
      </c>
      <c r="M130" s="23" t="n">
        <v>4</v>
      </c>
      <c r="P130" s="24" t="n">
        <f aca="false">SUM(N130:O130)</f>
        <v>0</v>
      </c>
      <c r="Q130" s="25" t="n">
        <f aca="false">P130/30</f>
        <v>0</v>
      </c>
      <c r="R130" s="18"/>
      <c r="V130" s="23"/>
    </row>
    <row r="131" customFormat="false" ht="12.75" hidden="false" customHeight="false" outlineLevel="0" collapsed="false">
      <c r="A131" s="17" t="n">
        <v>178</v>
      </c>
      <c r="B131" s="17" t="s">
        <v>162</v>
      </c>
      <c r="C131" s="17" t="s">
        <v>293</v>
      </c>
      <c r="D131" s="19" t="n">
        <v>27563</v>
      </c>
      <c r="E131" s="17" t="s">
        <v>111</v>
      </c>
      <c r="F131" s="17" t="s">
        <v>96</v>
      </c>
      <c r="G131" s="18" t="n">
        <v>96</v>
      </c>
      <c r="H131" s="18" t="n">
        <v>1</v>
      </c>
      <c r="I131" s="18" t="s">
        <v>102</v>
      </c>
      <c r="J131" s="17" t="s">
        <v>79</v>
      </c>
      <c r="K131" s="17" t="s">
        <v>98</v>
      </c>
      <c r="L131" s="18" t="s">
        <v>86</v>
      </c>
      <c r="M131" s="23" t="n">
        <v>2.5</v>
      </c>
      <c r="N131" s="17" t="n">
        <v>15</v>
      </c>
      <c r="O131" s="17" t="n">
        <v>0</v>
      </c>
      <c r="P131" s="24" t="n">
        <f aca="false">SUM(N131:O131)</f>
        <v>15</v>
      </c>
      <c r="Q131" s="25" t="n">
        <f aca="false">P131/30</f>
        <v>0.5</v>
      </c>
      <c r="R131" s="18"/>
    </row>
    <row r="132" customFormat="false" ht="12.75" hidden="false" customHeight="false" outlineLevel="0" collapsed="false">
      <c r="A132" s="17" t="n">
        <v>290</v>
      </c>
      <c r="B132" s="17" t="s">
        <v>254</v>
      </c>
      <c r="C132" s="17" t="s">
        <v>294</v>
      </c>
      <c r="D132" s="19" t="n">
        <v>27964</v>
      </c>
      <c r="E132" s="17" t="s">
        <v>120</v>
      </c>
      <c r="F132" s="17" t="s">
        <v>101</v>
      </c>
      <c r="G132" s="18" t="n">
        <v>138</v>
      </c>
      <c r="H132" s="18" t="n">
        <v>1</v>
      </c>
      <c r="I132" s="18" t="s">
        <v>91</v>
      </c>
      <c r="J132" s="17" t="s">
        <v>112</v>
      </c>
      <c r="K132" s="17" t="s">
        <v>103</v>
      </c>
      <c r="L132" s="18" t="s">
        <v>81</v>
      </c>
      <c r="M132" s="23" t="n">
        <v>4.5</v>
      </c>
      <c r="P132" s="24" t="n">
        <f aca="false">SUM(N132:O132)</f>
        <v>0</v>
      </c>
      <c r="Q132" s="25" t="n">
        <f aca="false">P132/30</f>
        <v>0</v>
      </c>
      <c r="R132" s="18"/>
      <c r="V132" s="23"/>
    </row>
    <row r="133" customFormat="false" ht="12.75" hidden="false" customHeight="false" outlineLevel="0" collapsed="false">
      <c r="A133" s="17" t="n">
        <v>65</v>
      </c>
      <c r="B133" s="17" t="s">
        <v>159</v>
      </c>
      <c r="C133" s="17" t="s">
        <v>295</v>
      </c>
      <c r="D133" s="19" t="n">
        <v>27894</v>
      </c>
      <c r="E133" s="17" t="s">
        <v>100</v>
      </c>
      <c r="F133" s="17" t="s">
        <v>115</v>
      </c>
      <c r="G133" s="18" t="n">
        <v>78</v>
      </c>
      <c r="H133" s="18" t="n">
        <v>1</v>
      </c>
      <c r="I133" s="18" t="s">
        <v>102</v>
      </c>
      <c r="J133" s="17" t="s">
        <v>112</v>
      </c>
      <c r="K133" s="17" t="s">
        <v>137</v>
      </c>
      <c r="L133" s="18" t="s">
        <v>86</v>
      </c>
      <c r="M133" s="23" t="n">
        <v>2.5</v>
      </c>
      <c r="N133" s="17" t="n">
        <v>16</v>
      </c>
      <c r="O133" s="17" t="n">
        <v>1</v>
      </c>
      <c r="P133" s="24" t="n">
        <f aca="false">SUM(N133:O133)</f>
        <v>17</v>
      </c>
      <c r="Q133" s="25" t="n">
        <f aca="false">P133/30</f>
        <v>0.566666666666667</v>
      </c>
      <c r="R133" s="18"/>
    </row>
    <row r="134" customFormat="false" ht="12.75" hidden="false" customHeight="false" outlineLevel="0" collapsed="false">
      <c r="A134" s="17" t="n">
        <v>29</v>
      </c>
      <c r="B134" s="17" t="s">
        <v>135</v>
      </c>
      <c r="C134" s="17" t="s">
        <v>296</v>
      </c>
      <c r="D134" s="19" t="n">
        <v>28012</v>
      </c>
      <c r="E134" s="17" t="s">
        <v>120</v>
      </c>
      <c r="F134" s="17" t="s">
        <v>128</v>
      </c>
      <c r="G134" s="18" t="n">
        <v>100</v>
      </c>
      <c r="H134" s="18" t="n">
        <v>1</v>
      </c>
      <c r="I134" s="18" t="s">
        <v>91</v>
      </c>
      <c r="J134" s="17" t="s">
        <v>79</v>
      </c>
      <c r="K134" s="17" t="s">
        <v>98</v>
      </c>
      <c r="L134" s="18" t="s">
        <v>92</v>
      </c>
      <c r="M134" s="23" t="n">
        <v>3.5</v>
      </c>
      <c r="N134" s="17" t="n">
        <v>11</v>
      </c>
      <c r="O134" s="17" t="n">
        <v>4</v>
      </c>
      <c r="P134" s="24" t="n">
        <f aca="false">SUM(N134:O134)</f>
        <v>15</v>
      </c>
      <c r="Q134" s="25" t="n">
        <f aca="false">P134/30</f>
        <v>0.5</v>
      </c>
      <c r="R134" s="18"/>
    </row>
    <row r="135" customFormat="false" ht="12.75" hidden="false" customHeight="false" outlineLevel="0" collapsed="false">
      <c r="A135" s="17" t="n">
        <v>69</v>
      </c>
      <c r="B135" s="17" t="s">
        <v>297</v>
      </c>
      <c r="C135" s="17" t="s">
        <v>298</v>
      </c>
      <c r="D135" s="19" t="n">
        <v>28081</v>
      </c>
      <c r="E135" s="17" t="s">
        <v>76</v>
      </c>
      <c r="F135" s="17" t="s">
        <v>142</v>
      </c>
      <c r="G135" s="18" t="n">
        <v>72</v>
      </c>
      <c r="H135" s="18" t="n">
        <v>1</v>
      </c>
      <c r="I135" s="18" t="s">
        <v>102</v>
      </c>
      <c r="J135" s="17" t="s">
        <v>79</v>
      </c>
      <c r="K135" s="17" t="s">
        <v>80</v>
      </c>
      <c r="L135" s="18" t="s">
        <v>81</v>
      </c>
      <c r="M135" s="23" t="n">
        <v>3</v>
      </c>
      <c r="N135" s="17" t="n">
        <v>1</v>
      </c>
      <c r="O135" s="17" t="n">
        <v>8</v>
      </c>
      <c r="P135" s="24" t="n">
        <f aca="false">SUM(N135:O135)</f>
        <v>9</v>
      </c>
      <c r="Q135" s="25" t="n">
        <f aca="false">P135/30</f>
        <v>0.3</v>
      </c>
      <c r="R135" s="18"/>
    </row>
    <row r="136" customFormat="false" ht="12.75" hidden="false" customHeight="false" outlineLevel="0" collapsed="false">
      <c r="A136" s="17" t="n">
        <v>292</v>
      </c>
      <c r="B136" s="17" t="s">
        <v>299</v>
      </c>
      <c r="C136" s="17" t="s">
        <v>300</v>
      </c>
      <c r="D136" s="19" t="n">
        <v>28108</v>
      </c>
      <c r="E136" s="17" t="s">
        <v>111</v>
      </c>
      <c r="F136" s="17" t="s">
        <v>123</v>
      </c>
      <c r="G136" s="18" t="n">
        <v>85</v>
      </c>
      <c r="H136" s="18" t="n">
        <v>1</v>
      </c>
      <c r="I136" s="18" t="s">
        <v>91</v>
      </c>
      <c r="J136" s="17" t="s">
        <v>97</v>
      </c>
      <c r="K136" s="17" t="s">
        <v>80</v>
      </c>
      <c r="L136" s="18" t="s">
        <v>86</v>
      </c>
      <c r="M136" s="23" t="n">
        <v>4.5</v>
      </c>
      <c r="P136" s="24" t="n">
        <f aca="false">SUM(N136:O136)</f>
        <v>0</v>
      </c>
      <c r="Q136" s="25" t="n">
        <f aca="false">P136/30</f>
        <v>0</v>
      </c>
      <c r="R136" s="18"/>
      <c r="V136" s="23"/>
    </row>
    <row r="137" customFormat="false" ht="12.75" hidden="false" customHeight="false" outlineLevel="0" collapsed="false">
      <c r="A137" s="17" t="n">
        <v>7</v>
      </c>
      <c r="B137" s="17" t="s">
        <v>117</v>
      </c>
      <c r="C137" s="17" t="s">
        <v>301</v>
      </c>
      <c r="D137" s="19" t="n">
        <v>27832</v>
      </c>
      <c r="E137" s="17" t="s">
        <v>84</v>
      </c>
      <c r="F137" s="17" t="s">
        <v>123</v>
      </c>
      <c r="G137" s="18" t="n">
        <v>99</v>
      </c>
      <c r="H137" s="18" t="n">
        <v>1</v>
      </c>
      <c r="I137" s="18" t="s">
        <v>102</v>
      </c>
      <c r="J137" s="17" t="s">
        <v>79</v>
      </c>
      <c r="K137" s="17" t="s">
        <v>137</v>
      </c>
      <c r="L137" s="18" t="s">
        <v>92</v>
      </c>
      <c r="M137" s="23" t="n">
        <v>3.5</v>
      </c>
      <c r="N137" s="17" t="n">
        <v>5</v>
      </c>
      <c r="O137" s="17" t="n">
        <v>8</v>
      </c>
      <c r="P137" s="24" t="n">
        <f aca="false">SUM(N137:O137)</f>
        <v>13</v>
      </c>
      <c r="Q137" s="25" t="n">
        <f aca="false">P137/30</f>
        <v>0.433333333333333</v>
      </c>
      <c r="R137" s="18"/>
    </row>
    <row r="138" customFormat="false" ht="12.75" hidden="false" customHeight="false" outlineLevel="0" collapsed="false">
      <c r="A138" s="17" t="n">
        <v>32</v>
      </c>
      <c r="B138" s="17" t="s">
        <v>129</v>
      </c>
      <c r="C138" s="17" t="s">
        <v>302</v>
      </c>
      <c r="D138" s="19" t="n">
        <v>28030</v>
      </c>
      <c r="E138" s="17" t="s">
        <v>84</v>
      </c>
      <c r="F138" s="17" t="s">
        <v>142</v>
      </c>
      <c r="G138" s="18" t="n">
        <v>94</v>
      </c>
      <c r="H138" s="18" t="n">
        <v>1</v>
      </c>
      <c r="I138" s="18" t="s">
        <v>91</v>
      </c>
      <c r="J138" s="17" t="s">
        <v>79</v>
      </c>
      <c r="K138" s="17" t="s">
        <v>137</v>
      </c>
      <c r="L138" s="18" t="s">
        <v>92</v>
      </c>
      <c r="M138" s="23" t="n">
        <v>3</v>
      </c>
      <c r="N138" s="17" t="n">
        <v>6</v>
      </c>
      <c r="O138" s="17" t="n">
        <v>4</v>
      </c>
      <c r="P138" s="24" t="n">
        <f aca="false">SUM(N138:O138)</f>
        <v>10</v>
      </c>
      <c r="Q138" s="25" t="n">
        <f aca="false">P138/30</f>
        <v>0.333333333333333</v>
      </c>
      <c r="R138" s="18"/>
    </row>
    <row r="139" customFormat="false" ht="12.75" hidden="false" customHeight="false" outlineLevel="0" collapsed="false">
      <c r="A139" s="17" t="n">
        <v>316</v>
      </c>
      <c r="B139" s="17" t="s">
        <v>303</v>
      </c>
      <c r="C139" s="17" t="s">
        <v>304</v>
      </c>
      <c r="D139" s="19" t="n">
        <v>27935</v>
      </c>
      <c r="E139" s="17" t="s">
        <v>89</v>
      </c>
      <c r="F139" s="17" t="s">
        <v>101</v>
      </c>
      <c r="G139" s="18" t="n">
        <v>117</v>
      </c>
      <c r="H139" s="18" t="n">
        <v>1</v>
      </c>
      <c r="I139" s="18" t="s">
        <v>91</v>
      </c>
      <c r="J139" s="17" t="s">
        <v>97</v>
      </c>
      <c r="K139" s="17" t="s">
        <v>137</v>
      </c>
      <c r="L139" s="18" t="s">
        <v>81</v>
      </c>
      <c r="M139" s="23" t="n">
        <v>5</v>
      </c>
      <c r="P139" s="24" t="n">
        <f aca="false">SUM(N139:O139)</f>
        <v>0</v>
      </c>
      <c r="Q139" s="25" t="n">
        <f aca="false">P139/30</f>
        <v>0</v>
      </c>
      <c r="R139" s="18"/>
      <c r="V139" s="23"/>
    </row>
    <row r="140" customFormat="false" ht="12.75" hidden="false" customHeight="false" outlineLevel="0" collapsed="false">
      <c r="A140" s="17" t="n">
        <v>162</v>
      </c>
      <c r="B140" s="17" t="s">
        <v>113</v>
      </c>
      <c r="C140" s="17" t="s">
        <v>305</v>
      </c>
      <c r="D140" s="19" t="n">
        <v>27688</v>
      </c>
      <c r="E140" s="17" t="s">
        <v>89</v>
      </c>
      <c r="F140" s="17" t="s">
        <v>107</v>
      </c>
      <c r="G140" s="18" t="n">
        <v>100</v>
      </c>
      <c r="H140" s="18" t="n">
        <v>1</v>
      </c>
      <c r="I140" s="18" t="s">
        <v>78</v>
      </c>
      <c r="J140" s="17" t="s">
        <v>79</v>
      </c>
      <c r="K140" s="17" t="s">
        <v>98</v>
      </c>
      <c r="L140" s="18" t="s">
        <v>92</v>
      </c>
      <c r="M140" s="23" t="n">
        <v>5</v>
      </c>
      <c r="P140" s="24" t="n">
        <f aca="false">SUM(N140:O140)</f>
        <v>0</v>
      </c>
      <c r="Q140" s="25" t="n">
        <f aca="false">P140/30</f>
        <v>0</v>
      </c>
      <c r="R140" s="18"/>
      <c r="V140" s="23"/>
    </row>
    <row r="141" customFormat="false" ht="12.75" hidden="false" customHeight="false" outlineLevel="0" collapsed="false">
      <c r="A141" s="17" t="n">
        <v>43</v>
      </c>
      <c r="B141" s="17" t="s">
        <v>271</v>
      </c>
      <c r="C141" s="17" t="s">
        <v>306</v>
      </c>
      <c r="D141" s="19" t="n">
        <v>27489</v>
      </c>
      <c r="E141" s="17" t="s">
        <v>106</v>
      </c>
      <c r="F141" s="17" t="s">
        <v>155</v>
      </c>
      <c r="G141" s="18" t="n">
        <v>100</v>
      </c>
      <c r="H141" s="18" t="n">
        <v>1</v>
      </c>
      <c r="I141" s="18" t="s">
        <v>91</v>
      </c>
      <c r="J141" s="17" t="s">
        <v>97</v>
      </c>
      <c r="K141" s="17" t="s">
        <v>103</v>
      </c>
      <c r="L141" s="18" t="s">
        <v>86</v>
      </c>
      <c r="M141" s="23" t="n">
        <v>3</v>
      </c>
      <c r="N141" s="17" t="n">
        <v>6</v>
      </c>
      <c r="O141" s="17" t="n">
        <v>4</v>
      </c>
      <c r="P141" s="24" t="n">
        <f aca="false">SUM(N141:O141)</f>
        <v>10</v>
      </c>
      <c r="Q141" s="25" t="n">
        <f aca="false">P141/30</f>
        <v>0.333333333333333</v>
      </c>
      <c r="R141" s="18"/>
    </row>
    <row r="142" customFormat="false" ht="12.75" hidden="false" customHeight="false" outlineLevel="0" collapsed="false">
      <c r="A142" s="17" t="n">
        <v>177</v>
      </c>
      <c r="B142" s="17" t="s">
        <v>303</v>
      </c>
      <c r="C142" s="17" t="s">
        <v>307</v>
      </c>
      <c r="D142" s="19" t="n">
        <v>27819</v>
      </c>
      <c r="E142" s="17" t="s">
        <v>76</v>
      </c>
      <c r="F142" s="17" t="s">
        <v>101</v>
      </c>
      <c r="G142" s="18" t="n">
        <v>115</v>
      </c>
      <c r="H142" s="18" t="n">
        <v>1</v>
      </c>
      <c r="I142" s="18" t="s">
        <v>78</v>
      </c>
      <c r="J142" s="17" t="s">
        <v>112</v>
      </c>
      <c r="K142" s="17" t="s">
        <v>98</v>
      </c>
      <c r="L142" s="18" t="s">
        <v>81</v>
      </c>
      <c r="M142" s="23" t="n">
        <v>3</v>
      </c>
      <c r="N142" s="17" t="n">
        <v>3</v>
      </c>
      <c r="O142" s="17" t="n">
        <v>10</v>
      </c>
      <c r="P142" s="24" t="n">
        <f aca="false">SUM(N142:O142)</f>
        <v>13</v>
      </c>
      <c r="Q142" s="25" t="n">
        <f aca="false">P142/30</f>
        <v>0.433333333333333</v>
      </c>
      <c r="R142" s="18"/>
    </row>
    <row r="143" customFormat="false" ht="12.75" hidden="false" customHeight="false" outlineLevel="0" collapsed="false">
      <c r="A143" s="17" t="n">
        <v>335</v>
      </c>
      <c r="B143" s="17" t="s">
        <v>308</v>
      </c>
      <c r="C143" s="17" t="s">
        <v>309</v>
      </c>
      <c r="D143" s="19" t="n">
        <v>27599</v>
      </c>
      <c r="E143" s="17" t="s">
        <v>120</v>
      </c>
      <c r="F143" s="17" t="s">
        <v>142</v>
      </c>
      <c r="G143" s="18" t="n">
        <v>103</v>
      </c>
      <c r="H143" s="18" t="n">
        <v>1</v>
      </c>
      <c r="I143" s="18" t="s">
        <v>116</v>
      </c>
      <c r="J143" s="17" t="s">
        <v>112</v>
      </c>
      <c r="K143" s="17" t="s">
        <v>137</v>
      </c>
      <c r="L143" s="18" t="s">
        <v>86</v>
      </c>
      <c r="M143" s="23" t="n">
        <v>5</v>
      </c>
      <c r="P143" s="24" t="n">
        <f aca="false">SUM(N143:O143)</f>
        <v>0</v>
      </c>
      <c r="Q143" s="25" t="n">
        <f aca="false">P143/30</f>
        <v>0</v>
      </c>
      <c r="R143" s="18"/>
      <c r="V143" s="23"/>
    </row>
    <row r="144" customFormat="false" ht="12.75" hidden="false" customHeight="false" outlineLevel="0" collapsed="false">
      <c r="A144" s="17" t="n">
        <v>14</v>
      </c>
      <c r="B144" s="17" t="s">
        <v>310</v>
      </c>
      <c r="C144" s="17" t="s">
        <v>311</v>
      </c>
      <c r="D144" s="19" t="n">
        <v>27491</v>
      </c>
      <c r="E144" s="17" t="s">
        <v>111</v>
      </c>
      <c r="F144" s="17" t="s">
        <v>142</v>
      </c>
      <c r="G144" s="18" t="n">
        <v>108</v>
      </c>
      <c r="H144" s="18" t="n">
        <v>1</v>
      </c>
      <c r="I144" s="18" t="s">
        <v>91</v>
      </c>
      <c r="J144" s="17" t="s">
        <v>79</v>
      </c>
      <c r="K144" s="17" t="s">
        <v>108</v>
      </c>
      <c r="L144" s="18" t="s">
        <v>92</v>
      </c>
      <c r="M144" s="23" t="n">
        <v>2.5</v>
      </c>
      <c r="N144" s="17" t="n">
        <v>13</v>
      </c>
      <c r="O144" s="17" t="n">
        <v>3</v>
      </c>
      <c r="P144" s="24" t="n">
        <f aca="false">SUM(N144:O144)</f>
        <v>16</v>
      </c>
      <c r="Q144" s="25" t="n">
        <f aca="false">P144/30</f>
        <v>0.533333333333333</v>
      </c>
      <c r="R144" s="18"/>
    </row>
    <row r="145" customFormat="false" ht="12.75" hidden="false" customHeight="false" outlineLevel="0" collapsed="false">
      <c r="A145" s="17" t="n">
        <v>309</v>
      </c>
      <c r="B145" s="17" t="s">
        <v>312</v>
      </c>
      <c r="C145" s="17" t="s">
        <v>313</v>
      </c>
      <c r="D145" s="19" t="n">
        <v>28118</v>
      </c>
      <c r="E145" s="17" t="s">
        <v>76</v>
      </c>
      <c r="F145" s="17" t="s">
        <v>142</v>
      </c>
      <c r="G145" s="18" t="n">
        <v>79</v>
      </c>
      <c r="H145" s="18" t="n">
        <v>1</v>
      </c>
      <c r="I145" s="18" t="s">
        <v>78</v>
      </c>
      <c r="J145" s="17" t="s">
        <v>112</v>
      </c>
      <c r="K145" s="17" t="s">
        <v>80</v>
      </c>
      <c r="L145" s="18" t="s">
        <v>81</v>
      </c>
      <c r="M145" s="23" t="n">
        <v>5</v>
      </c>
      <c r="P145" s="24" t="n">
        <f aca="false">SUM(N145:O145)</f>
        <v>0</v>
      </c>
      <c r="Q145" s="25" t="n">
        <f aca="false">P145/30</f>
        <v>0</v>
      </c>
      <c r="R145" s="18"/>
      <c r="V145" s="23"/>
    </row>
    <row r="146" customFormat="false" ht="12.75" hidden="false" customHeight="false" outlineLevel="0" collapsed="false">
      <c r="A146" s="17" t="n">
        <v>113</v>
      </c>
      <c r="B146" s="17" t="s">
        <v>314</v>
      </c>
      <c r="C146" s="17" t="s">
        <v>315</v>
      </c>
      <c r="D146" s="19" t="n">
        <v>27785</v>
      </c>
      <c r="E146" s="17" t="s">
        <v>111</v>
      </c>
      <c r="F146" s="17" t="s">
        <v>128</v>
      </c>
      <c r="G146" s="18" t="n">
        <v>117</v>
      </c>
      <c r="H146" s="18" t="n">
        <v>1</v>
      </c>
      <c r="I146" s="18" t="s">
        <v>91</v>
      </c>
      <c r="J146" s="17" t="s">
        <v>97</v>
      </c>
      <c r="K146" s="17" t="s">
        <v>85</v>
      </c>
      <c r="L146" s="18" t="s">
        <v>92</v>
      </c>
      <c r="M146" s="23" t="n">
        <v>4.5</v>
      </c>
      <c r="P146" s="24" t="n">
        <f aca="false">SUM(N146:O146)</f>
        <v>0</v>
      </c>
      <c r="Q146" s="25" t="n">
        <f aca="false">P146/30</f>
        <v>0</v>
      </c>
      <c r="R146" s="18"/>
      <c r="V146" s="23"/>
    </row>
    <row r="147" customFormat="false" ht="12.75" hidden="false" customHeight="false" outlineLevel="0" collapsed="false">
      <c r="A147" s="17" t="n">
        <v>185</v>
      </c>
      <c r="B147" s="17" t="s">
        <v>162</v>
      </c>
      <c r="C147" s="17" t="s">
        <v>316</v>
      </c>
      <c r="D147" s="19" t="n">
        <v>27616</v>
      </c>
      <c r="E147" s="17" t="s">
        <v>76</v>
      </c>
      <c r="F147" s="17" t="s">
        <v>155</v>
      </c>
      <c r="G147" s="18" t="n">
        <v>141</v>
      </c>
      <c r="H147" s="18" t="n">
        <v>1</v>
      </c>
      <c r="I147" s="18" t="s">
        <v>102</v>
      </c>
      <c r="J147" s="17" t="s">
        <v>112</v>
      </c>
      <c r="K147" s="17" t="s">
        <v>80</v>
      </c>
      <c r="L147" s="18" t="s">
        <v>81</v>
      </c>
      <c r="M147" s="23" t="n">
        <v>3.5</v>
      </c>
      <c r="N147" s="17" t="n">
        <v>19</v>
      </c>
      <c r="O147" s="17" t="n">
        <v>2</v>
      </c>
      <c r="P147" s="24" t="n">
        <f aca="false">SUM(N147:O147)</f>
        <v>21</v>
      </c>
      <c r="Q147" s="25" t="n">
        <f aca="false">P147/30</f>
        <v>0.7</v>
      </c>
      <c r="R147" s="18"/>
    </row>
    <row r="148" customFormat="false" ht="12.75" hidden="false" customHeight="false" outlineLevel="0" collapsed="false">
      <c r="A148" s="17" t="n">
        <v>297</v>
      </c>
      <c r="B148" s="17" t="s">
        <v>166</v>
      </c>
      <c r="C148" s="17" t="s">
        <v>317</v>
      </c>
      <c r="D148" s="19" t="n">
        <v>28064</v>
      </c>
      <c r="E148" s="17" t="s">
        <v>111</v>
      </c>
      <c r="F148" s="17" t="s">
        <v>142</v>
      </c>
      <c r="G148" s="18" t="n">
        <v>96</v>
      </c>
      <c r="H148" s="18" t="n">
        <v>1</v>
      </c>
      <c r="I148" s="18" t="s">
        <v>102</v>
      </c>
      <c r="J148" s="17" t="s">
        <v>97</v>
      </c>
      <c r="K148" s="17" t="s">
        <v>80</v>
      </c>
      <c r="L148" s="18" t="s">
        <v>86</v>
      </c>
      <c r="M148" s="23" t="n">
        <v>4.5</v>
      </c>
      <c r="P148" s="24" t="n">
        <f aca="false">SUM(N148:O148)</f>
        <v>0</v>
      </c>
      <c r="Q148" s="25" t="n">
        <f aca="false">P148/30</f>
        <v>0</v>
      </c>
      <c r="R148" s="18"/>
      <c r="V148" s="23"/>
    </row>
    <row r="149" customFormat="false" ht="12.75" hidden="false" customHeight="false" outlineLevel="0" collapsed="false">
      <c r="A149" s="17" t="n">
        <v>258</v>
      </c>
      <c r="B149" s="17" t="s">
        <v>318</v>
      </c>
      <c r="C149" s="17" t="s">
        <v>319</v>
      </c>
      <c r="D149" s="19" t="n">
        <v>27726</v>
      </c>
      <c r="E149" s="17" t="s">
        <v>84</v>
      </c>
      <c r="F149" s="17" t="s">
        <v>96</v>
      </c>
      <c r="G149" s="18" t="n">
        <v>115</v>
      </c>
      <c r="H149" s="18" t="n">
        <v>1</v>
      </c>
      <c r="I149" s="18" t="s">
        <v>102</v>
      </c>
      <c r="J149" s="17" t="s">
        <v>97</v>
      </c>
      <c r="K149" s="17" t="s">
        <v>85</v>
      </c>
      <c r="L149" s="18" t="s">
        <v>92</v>
      </c>
      <c r="M149" s="23" t="n">
        <v>4</v>
      </c>
      <c r="P149" s="24" t="n">
        <f aca="false">SUM(N149:O149)</f>
        <v>0</v>
      </c>
      <c r="Q149" s="25" t="n">
        <f aca="false">P149/30</f>
        <v>0</v>
      </c>
      <c r="R149" s="18"/>
      <c r="V149" s="23"/>
    </row>
    <row r="150" customFormat="false" ht="12.75" hidden="false" customHeight="false" outlineLevel="0" collapsed="false">
      <c r="A150" s="17" t="n">
        <v>80</v>
      </c>
      <c r="B150" s="17" t="s">
        <v>192</v>
      </c>
      <c r="C150" s="17" t="s">
        <v>319</v>
      </c>
      <c r="D150" s="19" t="n">
        <v>27449</v>
      </c>
      <c r="E150" s="17" t="s">
        <v>120</v>
      </c>
      <c r="F150" s="17" t="s">
        <v>90</v>
      </c>
      <c r="G150" s="18" t="n">
        <v>67</v>
      </c>
      <c r="H150" s="18" t="n">
        <v>1</v>
      </c>
      <c r="I150" s="18" t="s">
        <v>91</v>
      </c>
      <c r="J150" s="17" t="s">
        <v>97</v>
      </c>
      <c r="K150" s="17" t="s">
        <v>85</v>
      </c>
      <c r="L150" s="18" t="s">
        <v>92</v>
      </c>
      <c r="M150" s="23" t="n">
        <v>3.5</v>
      </c>
      <c r="P150" s="24" t="n">
        <f aca="false">SUM(N150:O150)</f>
        <v>0</v>
      </c>
      <c r="Q150" s="25" t="n">
        <f aca="false">P150/30</f>
        <v>0</v>
      </c>
      <c r="R150" s="18"/>
      <c r="V150" s="23"/>
    </row>
    <row r="151" customFormat="false" ht="12.75" hidden="false" customHeight="false" outlineLevel="0" collapsed="false">
      <c r="A151" s="17" t="n">
        <v>110</v>
      </c>
      <c r="B151" s="17" t="s">
        <v>147</v>
      </c>
      <c r="C151" s="17" t="s">
        <v>320</v>
      </c>
      <c r="D151" s="19" t="n">
        <v>27850</v>
      </c>
      <c r="E151" s="17" t="s">
        <v>111</v>
      </c>
      <c r="F151" s="17" t="s">
        <v>128</v>
      </c>
      <c r="G151" s="18" t="n">
        <v>111</v>
      </c>
      <c r="H151" s="18" t="n">
        <v>1</v>
      </c>
      <c r="I151" s="18" t="s">
        <v>116</v>
      </c>
      <c r="J151" s="17" t="s">
        <v>112</v>
      </c>
      <c r="K151" s="17" t="s">
        <v>80</v>
      </c>
      <c r="L151" s="18" t="s">
        <v>81</v>
      </c>
      <c r="M151" s="23" t="n">
        <v>4.5</v>
      </c>
      <c r="P151" s="24" t="n">
        <f aca="false">SUM(N151:O151)</f>
        <v>0</v>
      </c>
      <c r="Q151" s="25" t="n">
        <f aca="false">P151/30</f>
        <v>0</v>
      </c>
      <c r="R151" s="18"/>
      <c r="V151" s="23"/>
    </row>
    <row r="152" customFormat="false" ht="12.75" hidden="false" customHeight="false" outlineLevel="0" collapsed="false">
      <c r="A152" s="17" t="n">
        <v>26</v>
      </c>
      <c r="B152" s="17" t="s">
        <v>189</v>
      </c>
      <c r="C152" s="17" t="s">
        <v>321</v>
      </c>
      <c r="D152" s="19" t="n">
        <v>27478</v>
      </c>
      <c r="E152" s="17" t="s">
        <v>120</v>
      </c>
      <c r="F152" s="17" t="s">
        <v>123</v>
      </c>
      <c r="G152" s="18" t="n">
        <v>67</v>
      </c>
      <c r="H152" s="18" t="n">
        <v>1</v>
      </c>
      <c r="I152" s="18" t="s">
        <v>91</v>
      </c>
      <c r="J152" s="17" t="s">
        <v>112</v>
      </c>
      <c r="K152" s="17" t="s">
        <v>137</v>
      </c>
      <c r="L152" s="18" t="s">
        <v>81</v>
      </c>
      <c r="M152" s="23" t="n">
        <v>3.5</v>
      </c>
      <c r="N152" s="17" t="n">
        <v>18</v>
      </c>
      <c r="O152" s="17" t="n">
        <v>0</v>
      </c>
      <c r="P152" s="24" t="n">
        <f aca="false">SUM(N152:O152)</f>
        <v>18</v>
      </c>
      <c r="Q152" s="25" t="n">
        <f aca="false">P152/30</f>
        <v>0.6</v>
      </c>
      <c r="R152" s="18"/>
    </row>
    <row r="153" customFormat="false" ht="12.75" hidden="false" customHeight="false" outlineLevel="0" collapsed="false">
      <c r="A153" s="17" t="n">
        <v>56</v>
      </c>
      <c r="B153" s="17" t="s">
        <v>129</v>
      </c>
      <c r="C153" s="17" t="s">
        <v>322</v>
      </c>
      <c r="D153" s="19" t="n">
        <v>27900</v>
      </c>
      <c r="E153" s="17" t="s">
        <v>120</v>
      </c>
      <c r="F153" s="17" t="s">
        <v>115</v>
      </c>
      <c r="G153" s="18" t="n">
        <v>88</v>
      </c>
      <c r="H153" s="18" t="n">
        <v>1</v>
      </c>
      <c r="I153" s="18" t="s">
        <v>116</v>
      </c>
      <c r="J153" s="17" t="s">
        <v>97</v>
      </c>
      <c r="K153" s="17" t="s">
        <v>85</v>
      </c>
      <c r="L153" s="18" t="s">
        <v>86</v>
      </c>
      <c r="M153" s="23" t="n">
        <v>2.5</v>
      </c>
      <c r="N153" s="17" t="n">
        <v>1</v>
      </c>
      <c r="O153" s="17" t="n">
        <v>3</v>
      </c>
      <c r="P153" s="24" t="n">
        <f aca="false">SUM(N153:O153)</f>
        <v>4</v>
      </c>
      <c r="Q153" s="25" t="n">
        <f aca="false">P153/30</f>
        <v>0.133333333333333</v>
      </c>
      <c r="R153" s="18"/>
    </row>
    <row r="154" customFormat="false" ht="12.75" hidden="false" customHeight="false" outlineLevel="0" collapsed="false">
      <c r="A154" s="17" t="n">
        <v>248</v>
      </c>
      <c r="B154" s="17" t="s">
        <v>93</v>
      </c>
      <c r="C154" s="17" t="s">
        <v>323</v>
      </c>
      <c r="D154" s="19" t="n">
        <v>27777</v>
      </c>
      <c r="E154" s="17" t="s">
        <v>89</v>
      </c>
      <c r="F154" s="17" t="s">
        <v>107</v>
      </c>
      <c r="G154" s="18" t="n">
        <v>91</v>
      </c>
      <c r="H154" s="18" t="n">
        <v>1</v>
      </c>
      <c r="I154" s="18" t="s">
        <v>102</v>
      </c>
      <c r="J154" s="17" t="s">
        <v>79</v>
      </c>
      <c r="K154" s="17" t="s">
        <v>137</v>
      </c>
      <c r="L154" s="18" t="s">
        <v>86</v>
      </c>
      <c r="M154" s="23" t="n">
        <v>3</v>
      </c>
      <c r="N154" s="17" t="n">
        <v>13</v>
      </c>
      <c r="O154" s="17" t="n">
        <v>8</v>
      </c>
      <c r="P154" s="24" t="n">
        <f aca="false">SUM(N154:O154)</f>
        <v>21</v>
      </c>
      <c r="Q154" s="25" t="n">
        <f aca="false">P154/30</f>
        <v>0.7</v>
      </c>
      <c r="R154" s="18"/>
    </row>
    <row r="155" customFormat="false" ht="12.75" hidden="false" customHeight="false" outlineLevel="0" collapsed="false">
      <c r="A155" s="17" t="n">
        <v>207</v>
      </c>
      <c r="B155" s="17" t="s">
        <v>324</v>
      </c>
      <c r="C155" s="17" t="s">
        <v>325</v>
      </c>
      <c r="D155" s="19" t="n">
        <v>27698</v>
      </c>
      <c r="E155" s="17" t="s">
        <v>111</v>
      </c>
      <c r="F155" s="17" t="s">
        <v>77</v>
      </c>
      <c r="G155" s="18" t="n">
        <v>85</v>
      </c>
      <c r="H155" s="18" t="n">
        <v>1</v>
      </c>
      <c r="I155" s="18" t="s">
        <v>78</v>
      </c>
      <c r="J155" s="17" t="s">
        <v>97</v>
      </c>
      <c r="K155" s="17" t="s">
        <v>103</v>
      </c>
      <c r="L155" s="18" t="s">
        <v>81</v>
      </c>
      <c r="M155" s="23" t="n">
        <v>3.5</v>
      </c>
      <c r="N155" s="17" t="n">
        <v>15</v>
      </c>
      <c r="O155" s="17" t="n">
        <v>2</v>
      </c>
      <c r="P155" s="24" t="n">
        <f aca="false">SUM(N155:O155)</f>
        <v>17</v>
      </c>
      <c r="Q155" s="25" t="n">
        <f aca="false">P155/30</f>
        <v>0.566666666666667</v>
      </c>
      <c r="R155" s="18"/>
    </row>
    <row r="156" customFormat="false" ht="12.75" hidden="false" customHeight="false" outlineLevel="0" collapsed="false">
      <c r="A156" s="17" t="n">
        <v>244</v>
      </c>
      <c r="B156" s="17" t="s">
        <v>326</v>
      </c>
      <c r="C156" s="17" t="s">
        <v>327</v>
      </c>
      <c r="D156" s="19" t="n">
        <v>27475</v>
      </c>
      <c r="E156" s="17" t="s">
        <v>111</v>
      </c>
      <c r="F156" s="17" t="s">
        <v>96</v>
      </c>
      <c r="G156" s="18" t="n">
        <v>90</v>
      </c>
      <c r="H156" s="18" t="n">
        <v>1</v>
      </c>
      <c r="I156" s="18" t="s">
        <v>91</v>
      </c>
      <c r="J156" s="17" t="s">
        <v>97</v>
      </c>
      <c r="K156" s="17" t="s">
        <v>80</v>
      </c>
      <c r="L156" s="18" t="s">
        <v>86</v>
      </c>
      <c r="M156" s="23" t="n">
        <v>3</v>
      </c>
      <c r="N156" s="17" t="n">
        <v>11</v>
      </c>
      <c r="O156" s="17" t="n">
        <v>10</v>
      </c>
      <c r="P156" s="24" t="n">
        <f aca="false">SUM(N156:O156)</f>
        <v>21</v>
      </c>
      <c r="Q156" s="25" t="n">
        <f aca="false">P156/30</f>
        <v>0.7</v>
      </c>
      <c r="R156" s="18"/>
    </row>
    <row r="157" customFormat="false" ht="12.75" hidden="false" customHeight="false" outlineLevel="0" collapsed="false">
      <c r="A157" s="17" t="n">
        <v>142</v>
      </c>
      <c r="B157" s="17" t="s">
        <v>328</v>
      </c>
      <c r="C157" s="17" t="s">
        <v>329</v>
      </c>
      <c r="D157" s="19" t="n">
        <v>27658</v>
      </c>
      <c r="E157" s="17" t="s">
        <v>111</v>
      </c>
      <c r="F157" s="17" t="s">
        <v>107</v>
      </c>
      <c r="G157" s="18" t="n">
        <v>112</v>
      </c>
      <c r="H157" s="18" t="n">
        <v>1</v>
      </c>
      <c r="I157" s="18" t="s">
        <v>78</v>
      </c>
      <c r="J157" s="17" t="s">
        <v>112</v>
      </c>
      <c r="K157" s="17" t="s">
        <v>108</v>
      </c>
      <c r="L157" s="18" t="s">
        <v>81</v>
      </c>
      <c r="M157" s="23" t="n">
        <v>5</v>
      </c>
      <c r="P157" s="24" t="n">
        <f aca="false">SUM(N157:O157)</f>
        <v>0</v>
      </c>
      <c r="Q157" s="25" t="n">
        <f aca="false">P157/30</f>
        <v>0</v>
      </c>
      <c r="R157" s="18"/>
      <c r="V157" s="23"/>
    </row>
    <row r="158" customFormat="false" ht="12.75" hidden="false" customHeight="false" outlineLevel="0" collapsed="false">
      <c r="A158" s="17" t="n">
        <v>95</v>
      </c>
      <c r="B158" s="17" t="s">
        <v>117</v>
      </c>
      <c r="C158" s="17" t="s">
        <v>330</v>
      </c>
      <c r="D158" s="19" t="n">
        <v>27558</v>
      </c>
      <c r="E158" s="17" t="s">
        <v>84</v>
      </c>
      <c r="F158" s="17" t="s">
        <v>155</v>
      </c>
      <c r="G158" s="18" t="n">
        <v>63</v>
      </c>
      <c r="H158" s="18" t="n">
        <v>1</v>
      </c>
      <c r="I158" s="18" t="s">
        <v>102</v>
      </c>
      <c r="J158" s="17" t="s">
        <v>79</v>
      </c>
      <c r="K158" s="17" t="s">
        <v>98</v>
      </c>
      <c r="L158" s="18" t="s">
        <v>86</v>
      </c>
      <c r="M158" s="23" t="n">
        <v>4</v>
      </c>
      <c r="P158" s="24" t="n">
        <f aca="false">SUM(N158:O158)</f>
        <v>0</v>
      </c>
      <c r="Q158" s="25" t="n">
        <f aca="false">P158/30</f>
        <v>0</v>
      </c>
      <c r="R158" s="18"/>
      <c r="V158" s="23"/>
    </row>
    <row r="159" customFormat="false" ht="12.75" hidden="false" customHeight="false" outlineLevel="0" collapsed="false">
      <c r="A159" s="17" t="n">
        <v>181</v>
      </c>
      <c r="B159" s="17" t="s">
        <v>201</v>
      </c>
      <c r="C159" s="17" t="s">
        <v>331</v>
      </c>
      <c r="D159" s="19" t="n">
        <v>27902</v>
      </c>
      <c r="E159" s="17" t="s">
        <v>89</v>
      </c>
      <c r="F159" s="17" t="s">
        <v>155</v>
      </c>
      <c r="G159" s="18" t="n">
        <v>94</v>
      </c>
      <c r="H159" s="18" t="n">
        <v>1</v>
      </c>
      <c r="I159" s="18" t="s">
        <v>91</v>
      </c>
      <c r="J159" s="17" t="s">
        <v>112</v>
      </c>
      <c r="K159" s="17" t="s">
        <v>85</v>
      </c>
      <c r="L159" s="18" t="s">
        <v>81</v>
      </c>
      <c r="M159" s="23" t="n">
        <v>3</v>
      </c>
      <c r="N159" s="17" t="n">
        <v>1</v>
      </c>
      <c r="O159" s="17" t="n">
        <v>7</v>
      </c>
      <c r="P159" s="24" t="n">
        <f aca="false">SUM(N159:O159)</f>
        <v>8</v>
      </c>
      <c r="Q159" s="25" t="n">
        <f aca="false">P159/30</f>
        <v>0.266666666666667</v>
      </c>
      <c r="R159" s="18"/>
    </row>
    <row r="160" customFormat="false" ht="12.75" hidden="false" customHeight="false" outlineLevel="0" collapsed="false">
      <c r="A160" s="17" t="n">
        <v>267</v>
      </c>
      <c r="B160" s="17" t="s">
        <v>332</v>
      </c>
      <c r="C160" s="17" t="s">
        <v>333</v>
      </c>
      <c r="D160" s="19" t="n">
        <v>27616</v>
      </c>
      <c r="E160" s="17" t="s">
        <v>76</v>
      </c>
      <c r="F160" s="17" t="s">
        <v>101</v>
      </c>
      <c r="G160" s="18" t="n">
        <v>90</v>
      </c>
      <c r="H160" s="18" t="n">
        <v>1</v>
      </c>
      <c r="I160" s="18" t="s">
        <v>78</v>
      </c>
      <c r="J160" s="17" t="s">
        <v>112</v>
      </c>
      <c r="K160" s="17" t="s">
        <v>80</v>
      </c>
      <c r="L160" s="18" t="s">
        <v>86</v>
      </c>
      <c r="M160" s="23" t="n">
        <v>3</v>
      </c>
      <c r="P160" s="24" t="n">
        <f aca="false">SUM(N160:O160)</f>
        <v>0</v>
      </c>
      <c r="Q160" s="25" t="n">
        <f aca="false">P160/30</f>
        <v>0</v>
      </c>
      <c r="R160" s="18"/>
      <c r="V160" s="23"/>
    </row>
    <row r="161" customFormat="false" ht="12.75" hidden="false" customHeight="false" outlineLevel="0" collapsed="false">
      <c r="A161" s="17" t="n">
        <v>116</v>
      </c>
      <c r="B161" s="17" t="s">
        <v>334</v>
      </c>
      <c r="C161" s="17" t="s">
        <v>335</v>
      </c>
      <c r="D161" s="19" t="n">
        <v>27697</v>
      </c>
      <c r="E161" s="17" t="s">
        <v>84</v>
      </c>
      <c r="F161" s="17" t="s">
        <v>96</v>
      </c>
      <c r="G161" s="18" t="n">
        <v>87</v>
      </c>
      <c r="H161" s="18" t="n">
        <v>1</v>
      </c>
      <c r="I161" s="18" t="s">
        <v>91</v>
      </c>
      <c r="J161" s="17" t="s">
        <v>79</v>
      </c>
      <c r="K161" s="17" t="s">
        <v>98</v>
      </c>
      <c r="L161" s="18" t="s">
        <v>86</v>
      </c>
      <c r="M161" s="23" t="n">
        <v>4.5</v>
      </c>
      <c r="P161" s="24" t="n">
        <f aca="false">SUM(N161:O161)</f>
        <v>0</v>
      </c>
      <c r="Q161" s="25" t="n">
        <f aca="false">P161/30</f>
        <v>0</v>
      </c>
      <c r="R161" s="18"/>
      <c r="V161" s="23"/>
    </row>
    <row r="162" customFormat="false" ht="12.75" hidden="false" customHeight="false" outlineLevel="0" collapsed="false">
      <c r="A162" s="17" t="n">
        <v>302</v>
      </c>
      <c r="B162" s="17" t="s">
        <v>336</v>
      </c>
      <c r="C162" s="17" t="s">
        <v>337</v>
      </c>
      <c r="D162" s="19" t="n">
        <v>27770</v>
      </c>
      <c r="E162" s="17" t="s">
        <v>111</v>
      </c>
      <c r="F162" s="17" t="s">
        <v>115</v>
      </c>
      <c r="G162" s="18" t="n">
        <v>133</v>
      </c>
      <c r="H162" s="18" t="n">
        <v>1</v>
      </c>
      <c r="I162" s="18" t="s">
        <v>116</v>
      </c>
      <c r="J162" s="17" t="s">
        <v>97</v>
      </c>
      <c r="K162" s="17" t="s">
        <v>103</v>
      </c>
      <c r="L162" s="18" t="s">
        <v>81</v>
      </c>
      <c r="M162" s="23" t="n">
        <v>4.5</v>
      </c>
      <c r="P162" s="24" t="n">
        <f aca="false">SUM(N162:O162)</f>
        <v>0</v>
      </c>
      <c r="Q162" s="25" t="n">
        <f aca="false">P162/30</f>
        <v>0</v>
      </c>
      <c r="R162" s="18"/>
      <c r="V162" s="23"/>
    </row>
    <row r="163" customFormat="false" ht="12.75" hidden="false" customHeight="false" outlineLevel="0" collapsed="false">
      <c r="A163" s="17" t="n">
        <v>150</v>
      </c>
      <c r="B163" s="17" t="s">
        <v>338</v>
      </c>
      <c r="C163" s="17" t="s">
        <v>339</v>
      </c>
      <c r="D163" s="19" t="n">
        <v>27844</v>
      </c>
      <c r="E163" s="17" t="s">
        <v>84</v>
      </c>
      <c r="F163" s="17" t="s">
        <v>142</v>
      </c>
      <c r="G163" s="18" t="n">
        <v>102</v>
      </c>
      <c r="H163" s="18" t="n">
        <v>1</v>
      </c>
      <c r="I163" s="18" t="s">
        <v>116</v>
      </c>
      <c r="J163" s="17" t="s">
        <v>112</v>
      </c>
      <c r="K163" s="17" t="s">
        <v>103</v>
      </c>
      <c r="L163" s="18" t="s">
        <v>92</v>
      </c>
      <c r="M163" s="23" t="n">
        <v>2.5</v>
      </c>
      <c r="P163" s="24" t="n">
        <f aca="false">SUM(N163:O163)</f>
        <v>0</v>
      </c>
      <c r="Q163" s="25" t="n">
        <f aca="false">P163/30</f>
        <v>0</v>
      </c>
      <c r="R163" s="18"/>
      <c r="V163" s="23"/>
    </row>
    <row r="164" customFormat="false" ht="12.75" hidden="false" customHeight="false" outlineLevel="0" collapsed="false">
      <c r="A164" s="17" t="n">
        <v>160</v>
      </c>
      <c r="B164" s="17" t="s">
        <v>117</v>
      </c>
      <c r="C164" s="17" t="s">
        <v>340</v>
      </c>
      <c r="D164" s="19" t="n">
        <v>27664</v>
      </c>
      <c r="E164" s="17" t="s">
        <v>89</v>
      </c>
      <c r="F164" s="17" t="s">
        <v>115</v>
      </c>
      <c r="G164" s="18" t="n">
        <v>100</v>
      </c>
      <c r="H164" s="18" t="n">
        <v>1</v>
      </c>
      <c r="I164" s="18" t="s">
        <v>102</v>
      </c>
      <c r="J164" s="17" t="s">
        <v>79</v>
      </c>
      <c r="K164" s="17" t="s">
        <v>108</v>
      </c>
      <c r="L164" s="18" t="s">
        <v>81</v>
      </c>
      <c r="M164" s="23" t="n">
        <v>5</v>
      </c>
      <c r="P164" s="24" t="n">
        <f aca="false">SUM(N164:O164)</f>
        <v>0</v>
      </c>
      <c r="Q164" s="25" t="n">
        <f aca="false">P164/30</f>
        <v>0</v>
      </c>
      <c r="R164" s="18"/>
      <c r="V164" s="23"/>
    </row>
    <row r="165" customFormat="false" ht="12.75" hidden="false" customHeight="false" outlineLevel="0" collapsed="false">
      <c r="A165" s="17" t="n">
        <v>44</v>
      </c>
      <c r="B165" s="17" t="s">
        <v>140</v>
      </c>
      <c r="C165" s="17" t="s">
        <v>282</v>
      </c>
      <c r="D165" s="19" t="n">
        <v>27490</v>
      </c>
      <c r="E165" s="17" t="s">
        <v>84</v>
      </c>
      <c r="F165" s="17" t="s">
        <v>115</v>
      </c>
      <c r="G165" s="18" t="n">
        <v>111</v>
      </c>
      <c r="H165" s="18" t="n">
        <v>1</v>
      </c>
      <c r="I165" s="18" t="s">
        <v>91</v>
      </c>
      <c r="J165" s="17" t="s">
        <v>112</v>
      </c>
      <c r="K165" s="17" t="s">
        <v>80</v>
      </c>
      <c r="L165" s="18" t="s">
        <v>81</v>
      </c>
      <c r="M165" s="23" t="n">
        <v>3</v>
      </c>
      <c r="N165" s="17" t="n">
        <v>14</v>
      </c>
      <c r="O165" s="17" t="n">
        <v>10</v>
      </c>
      <c r="P165" s="24" t="n">
        <f aca="false">SUM(N165:O165)</f>
        <v>24</v>
      </c>
      <c r="Q165" s="25" t="n">
        <f aca="false">P165/30</f>
        <v>0.8</v>
      </c>
      <c r="R165" s="18"/>
    </row>
    <row r="166" customFormat="false" ht="12.75" hidden="false" customHeight="false" outlineLevel="0" collapsed="false">
      <c r="A166" s="17" t="n">
        <v>296</v>
      </c>
      <c r="B166" s="17" t="s">
        <v>104</v>
      </c>
      <c r="C166" s="17" t="s">
        <v>341</v>
      </c>
      <c r="D166" s="19" t="n">
        <v>27932</v>
      </c>
      <c r="E166" s="17" t="s">
        <v>84</v>
      </c>
      <c r="F166" s="17" t="s">
        <v>77</v>
      </c>
      <c r="G166" s="18" t="n">
        <v>127</v>
      </c>
      <c r="H166" s="18" t="n">
        <v>1</v>
      </c>
      <c r="I166" s="18" t="s">
        <v>78</v>
      </c>
      <c r="J166" s="17" t="s">
        <v>97</v>
      </c>
      <c r="K166" s="17" t="s">
        <v>80</v>
      </c>
      <c r="L166" s="18" t="s">
        <v>92</v>
      </c>
      <c r="M166" s="23" t="n">
        <v>4.5</v>
      </c>
      <c r="P166" s="24" t="n">
        <f aca="false">SUM(N166:O166)</f>
        <v>0</v>
      </c>
      <c r="Q166" s="25" t="n">
        <f aca="false">P166/30</f>
        <v>0</v>
      </c>
      <c r="R166" s="18"/>
      <c r="V166" s="23"/>
    </row>
    <row r="167" customFormat="false" ht="12.75" hidden="false" customHeight="false" outlineLevel="0" collapsed="false">
      <c r="A167" s="17" t="n">
        <v>19</v>
      </c>
      <c r="B167" s="17" t="s">
        <v>159</v>
      </c>
      <c r="C167" s="17" t="s">
        <v>342</v>
      </c>
      <c r="D167" s="19" t="n">
        <v>27816</v>
      </c>
      <c r="E167" s="17" t="s">
        <v>120</v>
      </c>
      <c r="F167" s="17" t="s">
        <v>128</v>
      </c>
      <c r="G167" s="18" t="n">
        <v>126</v>
      </c>
      <c r="H167" s="18" t="n">
        <v>1</v>
      </c>
      <c r="I167" s="18" t="s">
        <v>102</v>
      </c>
      <c r="J167" s="17" t="s">
        <v>112</v>
      </c>
      <c r="K167" s="17" t="s">
        <v>98</v>
      </c>
      <c r="L167" s="18" t="s">
        <v>81</v>
      </c>
      <c r="M167" s="23" t="n">
        <v>2.5</v>
      </c>
      <c r="N167" s="17" t="n">
        <v>17</v>
      </c>
      <c r="O167" s="17" t="n">
        <v>2</v>
      </c>
      <c r="P167" s="24" t="n">
        <f aca="false">SUM(N167:O167)</f>
        <v>19</v>
      </c>
      <c r="Q167" s="25" t="n">
        <f aca="false">P167/30</f>
        <v>0.633333333333333</v>
      </c>
      <c r="R167" s="18"/>
    </row>
    <row r="168" customFormat="false" ht="12.75" hidden="false" customHeight="false" outlineLevel="0" collapsed="false">
      <c r="A168" s="17" t="n">
        <v>120</v>
      </c>
      <c r="B168" s="17" t="s">
        <v>140</v>
      </c>
      <c r="C168" s="17" t="s">
        <v>343</v>
      </c>
      <c r="D168" s="19" t="n">
        <v>28107</v>
      </c>
      <c r="E168" s="17" t="s">
        <v>106</v>
      </c>
      <c r="F168" s="17" t="s">
        <v>123</v>
      </c>
      <c r="G168" s="18" t="n">
        <v>109</v>
      </c>
      <c r="H168" s="18" t="n">
        <v>1</v>
      </c>
      <c r="I168" s="18" t="s">
        <v>116</v>
      </c>
      <c r="J168" s="17" t="s">
        <v>97</v>
      </c>
      <c r="K168" s="17" t="s">
        <v>85</v>
      </c>
      <c r="L168" s="18" t="s">
        <v>86</v>
      </c>
      <c r="M168" s="23" t="n">
        <v>4.5</v>
      </c>
      <c r="P168" s="24" t="n">
        <f aca="false">SUM(N168:O168)</f>
        <v>0</v>
      </c>
      <c r="Q168" s="25" t="n">
        <f aca="false">P168/30</f>
        <v>0</v>
      </c>
      <c r="R168" s="18"/>
      <c r="V168" s="23"/>
    </row>
    <row r="169" customFormat="false" ht="12.75" hidden="false" customHeight="false" outlineLevel="0" collapsed="false">
      <c r="A169" s="17" t="n">
        <v>132</v>
      </c>
      <c r="B169" s="17" t="s">
        <v>129</v>
      </c>
      <c r="C169" s="17" t="s">
        <v>344</v>
      </c>
      <c r="D169" s="19" t="n">
        <v>27894</v>
      </c>
      <c r="E169" s="17" t="s">
        <v>120</v>
      </c>
      <c r="F169" s="17" t="s">
        <v>77</v>
      </c>
      <c r="G169" s="18" t="n">
        <v>109</v>
      </c>
      <c r="H169" s="18" t="n">
        <v>1</v>
      </c>
      <c r="I169" s="18" t="s">
        <v>78</v>
      </c>
      <c r="J169" s="17" t="s">
        <v>79</v>
      </c>
      <c r="K169" s="17" t="s">
        <v>85</v>
      </c>
      <c r="L169" s="18" t="s">
        <v>81</v>
      </c>
      <c r="M169" s="23" t="n">
        <v>4.5</v>
      </c>
      <c r="P169" s="24" t="n">
        <f aca="false">SUM(N169:O169)</f>
        <v>0</v>
      </c>
      <c r="Q169" s="25" t="n">
        <f aca="false">P169/30</f>
        <v>0</v>
      </c>
      <c r="R169" s="18"/>
      <c r="V169" s="23"/>
    </row>
    <row r="170" customFormat="false" ht="12.75" hidden="false" customHeight="false" outlineLevel="0" collapsed="false">
      <c r="A170" s="17" t="n">
        <v>268</v>
      </c>
      <c r="B170" s="17" t="s">
        <v>222</v>
      </c>
      <c r="C170" s="17" t="s">
        <v>345</v>
      </c>
      <c r="D170" s="19" t="n">
        <v>27919</v>
      </c>
      <c r="E170" s="17" t="s">
        <v>84</v>
      </c>
      <c r="F170" s="17" t="s">
        <v>101</v>
      </c>
      <c r="G170" s="18" t="n">
        <v>105</v>
      </c>
      <c r="H170" s="18" t="n">
        <v>1</v>
      </c>
      <c r="I170" s="18" t="s">
        <v>102</v>
      </c>
      <c r="J170" s="17" t="s">
        <v>97</v>
      </c>
      <c r="K170" s="17" t="s">
        <v>108</v>
      </c>
      <c r="L170" s="18" t="s">
        <v>81</v>
      </c>
      <c r="M170" s="23" t="n">
        <v>3.5</v>
      </c>
      <c r="P170" s="24" t="n">
        <f aca="false">SUM(N170:O170)</f>
        <v>0</v>
      </c>
      <c r="Q170" s="25" t="n">
        <f aca="false">P170/30</f>
        <v>0</v>
      </c>
      <c r="R170" s="18"/>
      <c r="V170" s="23"/>
    </row>
    <row r="171" customFormat="false" ht="12.75" hidden="false" customHeight="false" outlineLevel="0" collapsed="false">
      <c r="A171" s="17" t="n">
        <v>96</v>
      </c>
      <c r="B171" s="17" t="s">
        <v>346</v>
      </c>
      <c r="C171" s="17" t="s">
        <v>347</v>
      </c>
      <c r="D171" s="19" t="n">
        <v>27539</v>
      </c>
      <c r="E171" s="17" t="s">
        <v>111</v>
      </c>
      <c r="F171" s="17" t="s">
        <v>101</v>
      </c>
      <c r="G171" s="18" t="n">
        <v>102</v>
      </c>
      <c r="H171" s="18" t="n">
        <v>1</v>
      </c>
      <c r="I171" s="18" t="s">
        <v>78</v>
      </c>
      <c r="J171" s="17" t="s">
        <v>97</v>
      </c>
      <c r="K171" s="17" t="s">
        <v>85</v>
      </c>
      <c r="L171" s="18" t="s">
        <v>81</v>
      </c>
      <c r="M171" s="23" t="n">
        <v>4</v>
      </c>
      <c r="P171" s="24" t="n">
        <f aca="false">SUM(N171:O171)</f>
        <v>0</v>
      </c>
      <c r="Q171" s="25" t="n">
        <f aca="false">P171/30</f>
        <v>0</v>
      </c>
      <c r="R171" s="18"/>
      <c r="V171" s="23"/>
    </row>
    <row r="172" customFormat="false" ht="12.75" hidden="false" customHeight="false" outlineLevel="0" collapsed="false">
      <c r="A172" s="17" t="n">
        <v>262</v>
      </c>
      <c r="B172" s="17" t="s">
        <v>201</v>
      </c>
      <c r="C172" s="17" t="s">
        <v>348</v>
      </c>
      <c r="D172" s="19" t="n">
        <v>27450</v>
      </c>
      <c r="E172" s="17" t="s">
        <v>111</v>
      </c>
      <c r="F172" s="17" t="s">
        <v>77</v>
      </c>
      <c r="G172" s="18" t="n">
        <v>127</v>
      </c>
      <c r="H172" s="18" t="n">
        <v>1</v>
      </c>
      <c r="I172" s="18" t="s">
        <v>102</v>
      </c>
      <c r="J172" s="17" t="s">
        <v>112</v>
      </c>
      <c r="K172" s="17" t="s">
        <v>85</v>
      </c>
      <c r="L172" s="18" t="s">
        <v>86</v>
      </c>
      <c r="M172" s="23" t="n">
        <v>4</v>
      </c>
      <c r="P172" s="24" t="n">
        <f aca="false">SUM(N172:O172)</f>
        <v>0</v>
      </c>
      <c r="Q172" s="25" t="n">
        <f aca="false">P172/30</f>
        <v>0</v>
      </c>
      <c r="R172" s="18"/>
      <c r="V172" s="23"/>
    </row>
    <row r="173" customFormat="false" ht="12.75" hidden="false" customHeight="false" outlineLevel="0" collapsed="false">
      <c r="A173" s="17" t="n">
        <v>81</v>
      </c>
      <c r="B173" s="17" t="s">
        <v>129</v>
      </c>
      <c r="C173" s="17" t="s">
        <v>349</v>
      </c>
      <c r="D173" s="19" t="n">
        <v>27665</v>
      </c>
      <c r="E173" s="17" t="s">
        <v>76</v>
      </c>
      <c r="F173" s="17" t="s">
        <v>96</v>
      </c>
      <c r="G173" s="18" t="n">
        <v>111</v>
      </c>
      <c r="H173" s="18" t="n">
        <v>1</v>
      </c>
      <c r="I173" s="18" t="s">
        <v>116</v>
      </c>
      <c r="J173" s="17" t="s">
        <v>97</v>
      </c>
      <c r="K173" s="17" t="s">
        <v>85</v>
      </c>
      <c r="L173" s="18" t="s">
        <v>81</v>
      </c>
      <c r="M173" s="23" t="n">
        <v>4</v>
      </c>
      <c r="P173" s="24" t="n">
        <f aca="false">SUM(N173:O173)</f>
        <v>0</v>
      </c>
      <c r="Q173" s="25" t="n">
        <f aca="false">P173/30</f>
        <v>0</v>
      </c>
      <c r="R173" s="18"/>
      <c r="V173" s="23"/>
    </row>
    <row r="174" customFormat="false" ht="12.75" hidden="false" customHeight="false" outlineLevel="0" collapsed="false">
      <c r="A174" s="17" t="n">
        <v>231</v>
      </c>
      <c r="B174" s="17" t="s">
        <v>133</v>
      </c>
      <c r="C174" s="17" t="s">
        <v>350</v>
      </c>
      <c r="D174" s="19" t="n">
        <v>27887</v>
      </c>
      <c r="E174" s="17" t="s">
        <v>111</v>
      </c>
      <c r="F174" s="17" t="s">
        <v>125</v>
      </c>
      <c r="G174" s="18" t="n">
        <v>93</v>
      </c>
      <c r="H174" s="18" t="n">
        <v>1</v>
      </c>
      <c r="I174" s="18" t="s">
        <v>116</v>
      </c>
      <c r="J174" s="17" t="s">
        <v>97</v>
      </c>
      <c r="K174" s="17" t="s">
        <v>103</v>
      </c>
      <c r="L174" s="18" t="s">
        <v>81</v>
      </c>
      <c r="M174" s="23" t="n">
        <v>3.5</v>
      </c>
      <c r="N174" s="17" t="n">
        <v>15</v>
      </c>
      <c r="O174" s="17" t="n">
        <v>7</v>
      </c>
      <c r="P174" s="24" t="n">
        <f aca="false">SUM(N174:O174)</f>
        <v>22</v>
      </c>
      <c r="Q174" s="25" t="n">
        <f aca="false">P174/30</f>
        <v>0.733333333333333</v>
      </c>
      <c r="R174" s="18"/>
    </row>
    <row r="175" customFormat="false" ht="12.75" hidden="false" customHeight="false" outlineLevel="0" collapsed="false">
      <c r="A175" s="17" t="n">
        <v>74</v>
      </c>
      <c r="B175" s="17" t="s">
        <v>189</v>
      </c>
      <c r="C175" s="17" t="s">
        <v>351</v>
      </c>
      <c r="D175" s="19" t="n">
        <v>27976</v>
      </c>
      <c r="E175" s="17" t="s">
        <v>111</v>
      </c>
      <c r="F175" s="17" t="s">
        <v>107</v>
      </c>
      <c r="G175" s="18" t="n">
        <v>67</v>
      </c>
      <c r="H175" s="18" t="n">
        <v>1</v>
      </c>
      <c r="I175" s="18" t="s">
        <v>102</v>
      </c>
      <c r="J175" s="17" t="s">
        <v>79</v>
      </c>
      <c r="K175" s="17" t="s">
        <v>108</v>
      </c>
      <c r="L175" s="18" t="s">
        <v>92</v>
      </c>
      <c r="M175" s="23" t="n">
        <v>4</v>
      </c>
      <c r="P175" s="24" t="n">
        <f aca="false">SUM(N175:O175)</f>
        <v>0</v>
      </c>
      <c r="Q175" s="25" t="n">
        <f aca="false">P175/30</f>
        <v>0</v>
      </c>
      <c r="R175" s="18"/>
      <c r="V175" s="23"/>
    </row>
    <row r="176" customFormat="false" ht="12.75" hidden="false" customHeight="false" outlineLevel="0" collapsed="false">
      <c r="A176" s="17" t="n">
        <v>107</v>
      </c>
      <c r="B176" s="17" t="s">
        <v>352</v>
      </c>
      <c r="C176" s="17" t="s">
        <v>353</v>
      </c>
      <c r="D176" s="19" t="n">
        <v>27927</v>
      </c>
      <c r="E176" s="17" t="s">
        <v>84</v>
      </c>
      <c r="F176" s="17" t="s">
        <v>155</v>
      </c>
      <c r="G176" s="18" t="n">
        <v>117</v>
      </c>
      <c r="H176" s="18" t="n">
        <v>1</v>
      </c>
      <c r="I176" s="18" t="s">
        <v>116</v>
      </c>
      <c r="J176" s="17" t="s">
        <v>112</v>
      </c>
      <c r="K176" s="17" t="s">
        <v>80</v>
      </c>
      <c r="L176" s="18" t="s">
        <v>92</v>
      </c>
      <c r="M176" s="23" t="n">
        <v>4</v>
      </c>
      <c r="P176" s="24" t="n">
        <f aca="false">SUM(N176:O176)</f>
        <v>0</v>
      </c>
      <c r="Q176" s="25" t="n">
        <f aca="false">P176/30</f>
        <v>0</v>
      </c>
      <c r="R176" s="18"/>
      <c r="V176" s="23"/>
    </row>
    <row r="177" customFormat="false" ht="12.75" hidden="false" customHeight="false" outlineLevel="0" collapsed="false">
      <c r="A177" s="17" t="n">
        <v>172</v>
      </c>
      <c r="B177" s="17" t="s">
        <v>354</v>
      </c>
      <c r="C177" s="17" t="s">
        <v>355</v>
      </c>
      <c r="D177" s="19" t="n">
        <v>27582</v>
      </c>
      <c r="E177" s="17" t="s">
        <v>76</v>
      </c>
      <c r="F177" s="17" t="s">
        <v>128</v>
      </c>
      <c r="G177" s="18" t="n">
        <v>91</v>
      </c>
      <c r="H177" s="18" t="n">
        <v>1</v>
      </c>
      <c r="I177" s="18" t="s">
        <v>78</v>
      </c>
      <c r="J177" s="17" t="s">
        <v>79</v>
      </c>
      <c r="K177" s="17" t="s">
        <v>108</v>
      </c>
      <c r="L177" s="18" t="s">
        <v>81</v>
      </c>
      <c r="M177" s="23" t="n">
        <v>5</v>
      </c>
      <c r="P177" s="24" t="n">
        <f aca="false">SUM(N177:O177)</f>
        <v>0</v>
      </c>
      <c r="Q177" s="25" t="n">
        <f aca="false">P177/30</f>
        <v>0</v>
      </c>
      <c r="R177" s="18"/>
      <c r="V177" s="23"/>
    </row>
    <row r="178" customFormat="false" ht="12.75" hidden="false" customHeight="false" outlineLevel="0" collapsed="false">
      <c r="A178" s="17" t="n">
        <v>168</v>
      </c>
      <c r="B178" s="17" t="s">
        <v>356</v>
      </c>
      <c r="C178" s="17" t="s">
        <v>357</v>
      </c>
      <c r="D178" s="19" t="n">
        <v>27409</v>
      </c>
      <c r="E178" s="17" t="s">
        <v>106</v>
      </c>
      <c r="F178" s="17" t="s">
        <v>128</v>
      </c>
      <c r="G178" s="18" t="n">
        <v>123</v>
      </c>
      <c r="H178" s="18" t="n">
        <v>1</v>
      </c>
      <c r="I178" s="18" t="s">
        <v>78</v>
      </c>
      <c r="J178" s="17" t="s">
        <v>112</v>
      </c>
      <c r="K178" s="17" t="s">
        <v>103</v>
      </c>
      <c r="L178" s="18" t="s">
        <v>86</v>
      </c>
      <c r="M178" s="23" t="n">
        <v>5</v>
      </c>
      <c r="P178" s="24" t="n">
        <f aca="false">SUM(N178:O178)</f>
        <v>0</v>
      </c>
      <c r="Q178" s="25" t="n">
        <f aca="false">P178/30</f>
        <v>0</v>
      </c>
      <c r="R178" s="18"/>
      <c r="V178" s="23"/>
    </row>
    <row r="179" customFormat="false" ht="12.75" hidden="false" customHeight="false" outlineLevel="0" collapsed="false">
      <c r="A179" s="17" t="n">
        <v>271</v>
      </c>
      <c r="B179" s="17" t="s">
        <v>74</v>
      </c>
      <c r="C179" s="17" t="s">
        <v>358</v>
      </c>
      <c r="D179" s="19" t="n">
        <v>27463</v>
      </c>
      <c r="E179" s="17" t="s">
        <v>111</v>
      </c>
      <c r="F179" s="17" t="s">
        <v>125</v>
      </c>
      <c r="G179" s="18" t="n">
        <v>141</v>
      </c>
      <c r="H179" s="18" t="n">
        <v>1</v>
      </c>
      <c r="I179" s="18" t="s">
        <v>116</v>
      </c>
      <c r="J179" s="17" t="s">
        <v>79</v>
      </c>
      <c r="K179" s="17" t="s">
        <v>137</v>
      </c>
      <c r="L179" s="18" t="s">
        <v>81</v>
      </c>
      <c r="M179" s="23" t="n">
        <v>4</v>
      </c>
      <c r="P179" s="24" t="n">
        <f aca="false">SUM(N179:O179)</f>
        <v>0</v>
      </c>
      <c r="Q179" s="25" t="n">
        <f aca="false">P179/30</f>
        <v>0</v>
      </c>
      <c r="R179" s="18"/>
      <c r="V179" s="23"/>
    </row>
    <row r="180" customFormat="false" ht="12.75" hidden="false" customHeight="false" outlineLevel="0" collapsed="false">
      <c r="A180" s="17" t="n">
        <v>8</v>
      </c>
      <c r="B180" s="17" t="s">
        <v>87</v>
      </c>
      <c r="C180" s="17" t="s">
        <v>359</v>
      </c>
      <c r="D180" s="19" t="n">
        <v>27833</v>
      </c>
      <c r="E180" s="17" t="s">
        <v>111</v>
      </c>
      <c r="F180" s="17" t="s">
        <v>115</v>
      </c>
      <c r="G180" s="18" t="n">
        <v>123</v>
      </c>
      <c r="H180" s="18" t="n">
        <v>1</v>
      </c>
      <c r="I180" s="18" t="s">
        <v>116</v>
      </c>
      <c r="J180" s="17" t="s">
        <v>79</v>
      </c>
      <c r="K180" s="17" t="s">
        <v>98</v>
      </c>
      <c r="L180" s="18" t="s">
        <v>81</v>
      </c>
      <c r="M180" s="23" t="n">
        <v>2.5</v>
      </c>
      <c r="N180" s="17" t="n">
        <v>10</v>
      </c>
      <c r="O180" s="17" t="n">
        <v>4</v>
      </c>
      <c r="P180" s="24" t="n">
        <f aca="false">SUM(N180:O180)</f>
        <v>14</v>
      </c>
      <c r="Q180" s="25" t="n">
        <f aca="false">P180/30</f>
        <v>0.466666666666667</v>
      </c>
      <c r="R180" s="18"/>
    </row>
    <row r="181" customFormat="false" ht="12.75" hidden="false" customHeight="false" outlineLevel="0" collapsed="false">
      <c r="A181" s="17" t="n">
        <v>295</v>
      </c>
      <c r="B181" s="17" t="s">
        <v>150</v>
      </c>
      <c r="C181" s="17" t="s">
        <v>360</v>
      </c>
      <c r="D181" s="19" t="n">
        <v>27687</v>
      </c>
      <c r="E181" s="17" t="s">
        <v>106</v>
      </c>
      <c r="F181" s="17" t="s">
        <v>115</v>
      </c>
      <c r="G181" s="18" t="n">
        <v>78</v>
      </c>
      <c r="H181" s="18" t="n">
        <v>1</v>
      </c>
      <c r="I181" s="18" t="s">
        <v>102</v>
      </c>
      <c r="J181" s="17" t="s">
        <v>79</v>
      </c>
      <c r="K181" s="17" t="s">
        <v>85</v>
      </c>
      <c r="L181" s="18" t="s">
        <v>81</v>
      </c>
      <c r="M181" s="23" t="n">
        <v>4.5</v>
      </c>
      <c r="P181" s="24" t="n">
        <f aca="false">SUM(N181:O181)</f>
        <v>0</v>
      </c>
      <c r="Q181" s="25" t="n">
        <f aca="false">P181/30</f>
        <v>0</v>
      </c>
      <c r="R181" s="18"/>
      <c r="V181" s="23"/>
    </row>
    <row r="182" customFormat="false" ht="12.75" hidden="false" customHeight="false" outlineLevel="0" collapsed="false">
      <c r="A182" s="17" t="n">
        <v>282</v>
      </c>
      <c r="B182" s="17" t="s">
        <v>104</v>
      </c>
      <c r="C182" s="17" t="s">
        <v>360</v>
      </c>
      <c r="D182" s="19" t="n">
        <v>27786</v>
      </c>
      <c r="E182" s="17" t="s">
        <v>76</v>
      </c>
      <c r="F182" s="17" t="s">
        <v>115</v>
      </c>
      <c r="G182" s="18" t="n">
        <v>84</v>
      </c>
      <c r="H182" s="18" t="n">
        <v>1</v>
      </c>
      <c r="I182" s="18" t="s">
        <v>102</v>
      </c>
      <c r="J182" s="17" t="s">
        <v>79</v>
      </c>
      <c r="K182" s="17" t="s">
        <v>108</v>
      </c>
      <c r="L182" s="18" t="s">
        <v>86</v>
      </c>
      <c r="M182" s="23" t="n">
        <v>4</v>
      </c>
      <c r="P182" s="24" t="n">
        <f aca="false">SUM(N182:O182)</f>
        <v>0</v>
      </c>
      <c r="Q182" s="25" t="n">
        <f aca="false">P182/30</f>
        <v>0</v>
      </c>
      <c r="R182" s="18"/>
      <c r="V182" s="23"/>
    </row>
    <row r="183" customFormat="false" ht="12.75" hidden="false" customHeight="false" outlineLevel="0" collapsed="false">
      <c r="A183" s="17" t="n">
        <v>18</v>
      </c>
      <c r="B183" s="17" t="s">
        <v>361</v>
      </c>
      <c r="C183" s="17" t="s">
        <v>362</v>
      </c>
      <c r="D183" s="19" t="n">
        <v>27724</v>
      </c>
      <c r="E183" s="17" t="s">
        <v>84</v>
      </c>
      <c r="F183" s="17" t="s">
        <v>128</v>
      </c>
      <c r="G183" s="18" t="n">
        <v>99</v>
      </c>
      <c r="H183" s="18" t="n">
        <v>1</v>
      </c>
      <c r="I183" s="18" t="s">
        <v>116</v>
      </c>
      <c r="J183" s="17" t="s">
        <v>97</v>
      </c>
      <c r="K183" s="17" t="s">
        <v>98</v>
      </c>
      <c r="L183" s="18" t="s">
        <v>81</v>
      </c>
      <c r="M183" s="23" t="n">
        <v>3</v>
      </c>
      <c r="N183" s="17" t="n">
        <v>7</v>
      </c>
      <c r="O183" s="17" t="n">
        <v>9</v>
      </c>
      <c r="P183" s="24" t="n">
        <f aca="false">SUM(N183:O183)</f>
        <v>16</v>
      </c>
      <c r="Q183" s="25" t="n">
        <f aca="false">P183/30</f>
        <v>0.533333333333333</v>
      </c>
      <c r="R183" s="18"/>
    </row>
    <row r="184" customFormat="false" ht="12.75" hidden="false" customHeight="false" outlineLevel="0" collapsed="false">
      <c r="A184" s="17" t="n">
        <v>304</v>
      </c>
      <c r="B184" s="17" t="s">
        <v>196</v>
      </c>
      <c r="C184" s="17" t="s">
        <v>363</v>
      </c>
      <c r="D184" s="19" t="n">
        <v>27757</v>
      </c>
      <c r="E184" s="17" t="s">
        <v>111</v>
      </c>
      <c r="F184" s="17" t="s">
        <v>77</v>
      </c>
      <c r="G184" s="18" t="n">
        <v>76</v>
      </c>
      <c r="H184" s="18" t="n">
        <v>1</v>
      </c>
      <c r="I184" s="18" t="s">
        <v>116</v>
      </c>
      <c r="J184" s="17" t="s">
        <v>112</v>
      </c>
      <c r="K184" s="17" t="s">
        <v>137</v>
      </c>
      <c r="L184" s="18" t="s">
        <v>92</v>
      </c>
      <c r="M184" s="23" t="n">
        <v>4.5</v>
      </c>
      <c r="P184" s="24" t="n">
        <f aca="false">SUM(N184:O184)</f>
        <v>0</v>
      </c>
      <c r="Q184" s="25" t="n">
        <f aca="false">P184/30</f>
        <v>0</v>
      </c>
      <c r="R184" s="18"/>
      <c r="V184" s="23"/>
    </row>
    <row r="185" customFormat="false" ht="12.75" hidden="false" customHeight="false" outlineLevel="0" collapsed="false">
      <c r="A185" s="17" t="n">
        <v>64</v>
      </c>
      <c r="B185" s="17" t="s">
        <v>147</v>
      </c>
      <c r="C185" s="17" t="s">
        <v>364</v>
      </c>
      <c r="D185" s="19" t="n">
        <v>28086</v>
      </c>
      <c r="E185" s="17" t="s">
        <v>120</v>
      </c>
      <c r="F185" s="17" t="s">
        <v>142</v>
      </c>
      <c r="G185" s="18" t="n">
        <v>66</v>
      </c>
      <c r="H185" s="18" t="n">
        <v>1</v>
      </c>
      <c r="I185" s="18" t="s">
        <v>102</v>
      </c>
      <c r="J185" s="17" t="s">
        <v>79</v>
      </c>
      <c r="K185" s="17" t="s">
        <v>108</v>
      </c>
      <c r="L185" s="18" t="s">
        <v>86</v>
      </c>
      <c r="M185" s="23" t="n">
        <v>2.5</v>
      </c>
      <c r="N185" s="17" t="n">
        <v>14</v>
      </c>
      <c r="O185" s="17" t="n">
        <v>7</v>
      </c>
      <c r="P185" s="24" t="n">
        <f aca="false">SUM(N185:O185)</f>
        <v>21</v>
      </c>
      <c r="Q185" s="25" t="n">
        <f aca="false">P185/30</f>
        <v>0.7</v>
      </c>
      <c r="R185" s="18"/>
    </row>
    <row r="186" customFormat="false" ht="12.75" hidden="false" customHeight="false" outlineLevel="0" collapsed="false">
      <c r="A186" s="17" t="n">
        <v>245</v>
      </c>
      <c r="B186" s="17" t="s">
        <v>254</v>
      </c>
      <c r="C186" s="17" t="s">
        <v>365</v>
      </c>
      <c r="D186" s="19" t="n">
        <v>27772</v>
      </c>
      <c r="E186" s="17" t="s">
        <v>100</v>
      </c>
      <c r="F186" s="17" t="s">
        <v>123</v>
      </c>
      <c r="G186" s="18" t="n">
        <v>99</v>
      </c>
      <c r="H186" s="18" t="n">
        <v>1</v>
      </c>
      <c r="I186" s="18" t="s">
        <v>102</v>
      </c>
      <c r="J186" s="17" t="s">
        <v>97</v>
      </c>
      <c r="K186" s="17" t="s">
        <v>80</v>
      </c>
      <c r="L186" s="18" t="s">
        <v>81</v>
      </c>
      <c r="M186" s="23" t="n">
        <v>3.5</v>
      </c>
      <c r="N186" s="17" t="n">
        <v>20</v>
      </c>
      <c r="O186" s="17" t="n">
        <v>1</v>
      </c>
      <c r="P186" s="24" t="n">
        <f aca="false">SUM(N186:O186)</f>
        <v>21</v>
      </c>
      <c r="Q186" s="25" t="n">
        <f aca="false">P186/30</f>
        <v>0.7</v>
      </c>
      <c r="R186" s="18"/>
    </row>
    <row r="187" customFormat="false" ht="12.75" hidden="false" customHeight="false" outlineLevel="0" collapsed="false">
      <c r="A187" s="17" t="n">
        <v>202</v>
      </c>
      <c r="B187" s="17" t="s">
        <v>366</v>
      </c>
      <c r="C187" s="17" t="s">
        <v>367</v>
      </c>
      <c r="D187" s="19" t="n">
        <v>27424</v>
      </c>
      <c r="E187" s="17" t="s">
        <v>76</v>
      </c>
      <c r="F187" s="17" t="s">
        <v>101</v>
      </c>
      <c r="G187" s="18" t="n">
        <v>90</v>
      </c>
      <c r="H187" s="18" t="n">
        <v>1</v>
      </c>
      <c r="I187" s="18" t="s">
        <v>102</v>
      </c>
      <c r="J187" s="17" t="s">
        <v>97</v>
      </c>
      <c r="K187" s="17" t="s">
        <v>137</v>
      </c>
      <c r="L187" s="18" t="s">
        <v>81</v>
      </c>
      <c r="M187" s="23" t="n">
        <v>3.5</v>
      </c>
      <c r="N187" s="17" t="n">
        <v>10</v>
      </c>
      <c r="O187" s="17" t="n">
        <v>7</v>
      </c>
      <c r="P187" s="24" t="n">
        <f aca="false">SUM(N187:O187)</f>
        <v>17</v>
      </c>
      <c r="Q187" s="25" t="n">
        <f aca="false">P187/30</f>
        <v>0.566666666666667</v>
      </c>
      <c r="R187" s="18"/>
    </row>
    <row r="188" customFormat="false" ht="12.75" hidden="false" customHeight="false" outlineLevel="0" collapsed="false">
      <c r="A188" s="17" t="n">
        <v>1</v>
      </c>
      <c r="B188" s="17" t="s">
        <v>129</v>
      </c>
      <c r="C188" s="17" t="s">
        <v>368</v>
      </c>
      <c r="D188" s="19" t="n">
        <v>27483</v>
      </c>
      <c r="E188" s="17" t="s">
        <v>84</v>
      </c>
      <c r="F188" s="17" t="s">
        <v>125</v>
      </c>
      <c r="G188" s="18" t="n">
        <v>102</v>
      </c>
      <c r="H188" s="18" t="n">
        <v>1</v>
      </c>
      <c r="I188" s="18" t="s">
        <v>78</v>
      </c>
      <c r="J188" s="17" t="s">
        <v>97</v>
      </c>
      <c r="K188" s="17" t="s">
        <v>98</v>
      </c>
      <c r="L188" s="18" t="s">
        <v>92</v>
      </c>
      <c r="M188" s="23" t="n">
        <v>3.5</v>
      </c>
      <c r="N188" s="17" t="n">
        <v>12</v>
      </c>
      <c r="O188" s="17" t="n">
        <v>1</v>
      </c>
      <c r="P188" s="24" t="n">
        <f aca="false">SUM(N188:O188)</f>
        <v>13</v>
      </c>
      <c r="Q188" s="25" t="n">
        <f aca="false">P188/30</f>
        <v>0.433333333333333</v>
      </c>
      <c r="R188" s="18"/>
    </row>
    <row r="189" customFormat="false" ht="12.75" hidden="false" customHeight="false" outlineLevel="0" collapsed="false">
      <c r="A189" s="17" t="n">
        <v>17</v>
      </c>
      <c r="B189" s="17" t="s">
        <v>113</v>
      </c>
      <c r="C189" s="17" t="s">
        <v>369</v>
      </c>
      <c r="D189" s="19" t="n">
        <v>27601</v>
      </c>
      <c r="E189" s="17" t="s">
        <v>100</v>
      </c>
      <c r="F189" s="17" t="s">
        <v>123</v>
      </c>
      <c r="G189" s="18" t="n">
        <v>64</v>
      </c>
      <c r="H189" s="18" t="n">
        <v>1</v>
      </c>
      <c r="I189" s="18" t="s">
        <v>78</v>
      </c>
      <c r="J189" s="17" t="s">
        <v>97</v>
      </c>
      <c r="K189" s="17" t="s">
        <v>137</v>
      </c>
      <c r="L189" s="18" t="s">
        <v>92</v>
      </c>
      <c r="M189" s="23" t="n">
        <v>2.5</v>
      </c>
      <c r="N189" s="17" t="n">
        <v>13</v>
      </c>
      <c r="O189" s="17" t="n">
        <v>8</v>
      </c>
      <c r="P189" s="24" t="n">
        <f aca="false">SUM(N189:O189)</f>
        <v>21</v>
      </c>
      <c r="Q189" s="25" t="n">
        <f aca="false">P189/30</f>
        <v>0.7</v>
      </c>
      <c r="R189" s="18"/>
    </row>
    <row r="190" customFormat="false" ht="12.75" hidden="false" customHeight="false" outlineLevel="0" collapsed="false">
      <c r="A190" s="17" t="n">
        <v>137</v>
      </c>
      <c r="B190" s="17" t="s">
        <v>117</v>
      </c>
      <c r="C190" s="17" t="s">
        <v>370</v>
      </c>
      <c r="D190" s="19" t="n">
        <v>28046</v>
      </c>
      <c r="E190" s="17" t="s">
        <v>106</v>
      </c>
      <c r="F190" s="17" t="s">
        <v>155</v>
      </c>
      <c r="G190" s="18" t="n">
        <v>102</v>
      </c>
      <c r="H190" s="18" t="n">
        <v>1</v>
      </c>
      <c r="I190" s="18" t="s">
        <v>78</v>
      </c>
      <c r="J190" s="17" t="s">
        <v>97</v>
      </c>
      <c r="K190" s="17" t="s">
        <v>80</v>
      </c>
      <c r="L190" s="18" t="s">
        <v>86</v>
      </c>
      <c r="M190" s="23" t="n">
        <v>4.5</v>
      </c>
      <c r="P190" s="24" t="n">
        <f aca="false">SUM(N190:O190)</f>
        <v>0</v>
      </c>
      <c r="Q190" s="25" t="n">
        <f aca="false">P190/30</f>
        <v>0</v>
      </c>
      <c r="R190" s="18"/>
      <c r="V190" s="23"/>
    </row>
    <row r="191" customFormat="false" ht="12.75" hidden="false" customHeight="false" outlineLevel="0" collapsed="false">
      <c r="A191" s="17" t="n">
        <v>37</v>
      </c>
      <c r="B191" s="17" t="s">
        <v>371</v>
      </c>
      <c r="C191" s="17" t="s">
        <v>372</v>
      </c>
      <c r="D191" s="19" t="n">
        <v>27577</v>
      </c>
      <c r="E191" s="17" t="s">
        <v>111</v>
      </c>
      <c r="F191" s="17" t="s">
        <v>107</v>
      </c>
      <c r="G191" s="18" t="n">
        <v>115</v>
      </c>
      <c r="H191" s="18" t="n">
        <v>1</v>
      </c>
      <c r="I191" s="18" t="s">
        <v>116</v>
      </c>
      <c r="J191" s="17" t="s">
        <v>112</v>
      </c>
      <c r="K191" s="17" t="s">
        <v>103</v>
      </c>
      <c r="L191" s="18" t="s">
        <v>92</v>
      </c>
      <c r="M191" s="23" t="n">
        <v>3.5</v>
      </c>
      <c r="N191" s="17" t="n">
        <v>20</v>
      </c>
      <c r="O191" s="17" t="n">
        <v>4</v>
      </c>
      <c r="P191" s="24" t="n">
        <f aca="false">SUM(N191:O191)</f>
        <v>24</v>
      </c>
      <c r="Q191" s="25" t="n">
        <f aca="false">P191/30</f>
        <v>0.8</v>
      </c>
      <c r="R191" s="18"/>
    </row>
    <row r="192" customFormat="false" ht="12.75" hidden="false" customHeight="false" outlineLevel="0" collapsed="false">
      <c r="A192" s="17" t="n">
        <v>286</v>
      </c>
      <c r="B192" s="17" t="s">
        <v>133</v>
      </c>
      <c r="C192" s="17" t="s">
        <v>373</v>
      </c>
      <c r="D192" s="19" t="n">
        <v>28011</v>
      </c>
      <c r="E192" s="17" t="s">
        <v>106</v>
      </c>
      <c r="F192" s="17" t="s">
        <v>123</v>
      </c>
      <c r="G192" s="18" t="n">
        <v>75</v>
      </c>
      <c r="H192" s="18" t="n">
        <v>1</v>
      </c>
      <c r="I192" s="18" t="s">
        <v>116</v>
      </c>
      <c r="J192" s="17" t="s">
        <v>79</v>
      </c>
      <c r="K192" s="17" t="s">
        <v>85</v>
      </c>
      <c r="L192" s="18" t="s">
        <v>86</v>
      </c>
      <c r="M192" s="23" t="n">
        <v>4.5</v>
      </c>
      <c r="P192" s="24" t="n">
        <f aca="false">SUM(N192:O192)</f>
        <v>0</v>
      </c>
      <c r="Q192" s="25" t="n">
        <f aca="false">P192/30</f>
        <v>0</v>
      </c>
      <c r="R192" s="18"/>
      <c r="V192" s="23"/>
    </row>
    <row r="193" customFormat="false" ht="12.75" hidden="false" customHeight="false" outlineLevel="0" collapsed="false">
      <c r="A193" s="17" t="n">
        <v>102</v>
      </c>
      <c r="B193" s="17" t="s">
        <v>129</v>
      </c>
      <c r="C193" s="17" t="s">
        <v>374</v>
      </c>
      <c r="D193" s="19" t="n">
        <v>27820</v>
      </c>
      <c r="E193" s="17" t="s">
        <v>100</v>
      </c>
      <c r="F193" s="17" t="s">
        <v>90</v>
      </c>
      <c r="G193" s="18" t="n">
        <v>115</v>
      </c>
      <c r="H193" s="18" t="n">
        <v>1</v>
      </c>
      <c r="I193" s="18" t="s">
        <v>78</v>
      </c>
      <c r="J193" s="17" t="s">
        <v>97</v>
      </c>
      <c r="K193" s="17" t="s">
        <v>108</v>
      </c>
      <c r="L193" s="18" t="s">
        <v>81</v>
      </c>
      <c r="M193" s="23" t="n">
        <v>4</v>
      </c>
      <c r="P193" s="24" t="n">
        <f aca="false">SUM(N193:O193)</f>
        <v>0</v>
      </c>
      <c r="Q193" s="25" t="n">
        <f aca="false">P193/30</f>
        <v>0</v>
      </c>
      <c r="R193" s="18"/>
      <c r="V193" s="23"/>
    </row>
    <row r="194" customFormat="false" ht="12.75" hidden="false" customHeight="false" outlineLevel="0" collapsed="false">
      <c r="A194" s="17" t="n">
        <v>146</v>
      </c>
      <c r="B194" s="17" t="s">
        <v>159</v>
      </c>
      <c r="C194" s="17" t="s">
        <v>375</v>
      </c>
      <c r="D194" s="19" t="n">
        <v>27408</v>
      </c>
      <c r="E194" s="17" t="s">
        <v>120</v>
      </c>
      <c r="F194" s="17" t="s">
        <v>96</v>
      </c>
      <c r="G194" s="18" t="n">
        <v>124</v>
      </c>
      <c r="H194" s="18" t="n">
        <v>1</v>
      </c>
      <c r="I194" s="18" t="s">
        <v>78</v>
      </c>
      <c r="J194" s="17" t="s">
        <v>97</v>
      </c>
      <c r="K194" s="17" t="s">
        <v>103</v>
      </c>
      <c r="L194" s="18" t="s">
        <v>92</v>
      </c>
      <c r="M194" s="23" t="n">
        <v>5</v>
      </c>
      <c r="P194" s="24" t="n">
        <f aca="false">SUM(N194:O194)</f>
        <v>0</v>
      </c>
      <c r="Q194" s="25" t="n">
        <f aca="false">P194/30</f>
        <v>0</v>
      </c>
      <c r="R194" s="18"/>
      <c r="V194" s="23"/>
    </row>
    <row r="195" customFormat="false" ht="12.75" hidden="false" customHeight="false" outlineLevel="0" collapsed="false">
      <c r="A195" s="17" t="n">
        <v>338</v>
      </c>
      <c r="B195" s="17" t="s">
        <v>162</v>
      </c>
      <c r="C195" s="17" t="s">
        <v>376</v>
      </c>
      <c r="D195" s="19" t="n">
        <v>27621</v>
      </c>
      <c r="E195" s="17" t="s">
        <v>100</v>
      </c>
      <c r="F195" s="17" t="s">
        <v>115</v>
      </c>
      <c r="G195" s="18" t="n">
        <v>123</v>
      </c>
      <c r="H195" s="18" t="n">
        <v>1</v>
      </c>
      <c r="I195" s="18" t="s">
        <v>78</v>
      </c>
      <c r="J195" s="17" t="s">
        <v>79</v>
      </c>
      <c r="K195" s="17" t="s">
        <v>80</v>
      </c>
      <c r="L195" s="18" t="s">
        <v>92</v>
      </c>
      <c r="M195" s="23" t="n">
        <v>5</v>
      </c>
      <c r="P195" s="24" t="n">
        <f aca="false">SUM(N195:O195)</f>
        <v>0</v>
      </c>
      <c r="Q195" s="25" t="n">
        <f aca="false">P195/30</f>
        <v>0</v>
      </c>
      <c r="R195" s="18"/>
      <c r="V195" s="23"/>
    </row>
    <row r="196" customFormat="false" ht="12.75" hidden="false" customHeight="false" outlineLevel="0" collapsed="false">
      <c r="A196" s="17" t="n">
        <v>40</v>
      </c>
      <c r="B196" s="17" t="s">
        <v>182</v>
      </c>
      <c r="C196" s="17" t="s">
        <v>377</v>
      </c>
      <c r="D196" s="19" t="n">
        <v>27764</v>
      </c>
      <c r="E196" s="17" t="s">
        <v>111</v>
      </c>
      <c r="F196" s="17" t="s">
        <v>125</v>
      </c>
      <c r="G196" s="18" t="n">
        <v>61</v>
      </c>
      <c r="H196" s="18" t="n">
        <v>1</v>
      </c>
      <c r="I196" s="18" t="s">
        <v>116</v>
      </c>
      <c r="J196" s="17" t="s">
        <v>97</v>
      </c>
      <c r="K196" s="17" t="s">
        <v>103</v>
      </c>
      <c r="L196" s="18" t="s">
        <v>86</v>
      </c>
      <c r="M196" s="23" t="n">
        <v>3.5</v>
      </c>
      <c r="N196" s="17" t="n">
        <v>8</v>
      </c>
      <c r="O196" s="17" t="n">
        <v>1</v>
      </c>
      <c r="P196" s="24" t="n">
        <f aca="false">SUM(N196:O196)</f>
        <v>9</v>
      </c>
      <c r="Q196" s="25" t="n">
        <f aca="false">P196/30</f>
        <v>0.3</v>
      </c>
      <c r="R196" s="18"/>
    </row>
    <row r="197" customFormat="false" ht="12.75" hidden="false" customHeight="false" outlineLevel="0" collapsed="false">
      <c r="A197" s="17" t="n">
        <v>281</v>
      </c>
      <c r="B197" s="17" t="s">
        <v>162</v>
      </c>
      <c r="C197" s="17" t="s">
        <v>378</v>
      </c>
      <c r="D197" s="19" t="n">
        <v>27910</v>
      </c>
      <c r="E197" s="17" t="s">
        <v>95</v>
      </c>
      <c r="F197" s="17" t="s">
        <v>107</v>
      </c>
      <c r="G197" s="18" t="n">
        <v>118</v>
      </c>
      <c r="H197" s="18" t="n">
        <v>1</v>
      </c>
      <c r="I197" s="18" t="s">
        <v>78</v>
      </c>
      <c r="J197" s="17" t="s">
        <v>112</v>
      </c>
      <c r="K197" s="17" t="s">
        <v>108</v>
      </c>
      <c r="L197" s="18" t="s">
        <v>86</v>
      </c>
      <c r="M197" s="23" t="n">
        <v>4</v>
      </c>
      <c r="P197" s="24" t="n">
        <f aca="false">SUM(N197:O197)</f>
        <v>0</v>
      </c>
      <c r="Q197" s="25" t="n">
        <f aca="false">P197/30</f>
        <v>0</v>
      </c>
      <c r="R197" s="18"/>
      <c r="V197" s="23"/>
    </row>
    <row r="198" customFormat="false" ht="12.75" hidden="false" customHeight="false" outlineLevel="0" collapsed="false">
      <c r="A198" s="17" t="n">
        <v>103</v>
      </c>
      <c r="B198" s="17" t="s">
        <v>379</v>
      </c>
      <c r="C198" s="17" t="s">
        <v>380</v>
      </c>
      <c r="D198" s="19" t="n">
        <v>27837</v>
      </c>
      <c r="E198" s="17" t="s">
        <v>76</v>
      </c>
      <c r="F198" s="17" t="s">
        <v>123</v>
      </c>
      <c r="G198" s="18" t="n">
        <v>67</v>
      </c>
      <c r="H198" s="18" t="n">
        <v>1</v>
      </c>
      <c r="I198" s="18" t="s">
        <v>116</v>
      </c>
      <c r="J198" s="17" t="s">
        <v>97</v>
      </c>
      <c r="K198" s="17" t="s">
        <v>137</v>
      </c>
      <c r="L198" s="18" t="s">
        <v>81</v>
      </c>
      <c r="M198" s="23" t="n">
        <v>4</v>
      </c>
      <c r="P198" s="24" t="n">
        <f aca="false">SUM(N198:O198)</f>
        <v>0</v>
      </c>
      <c r="Q198" s="25" t="n">
        <f aca="false">P198/30</f>
        <v>0</v>
      </c>
      <c r="R198" s="18"/>
      <c r="V198" s="23"/>
    </row>
    <row r="199" customFormat="false" ht="12.75" hidden="false" customHeight="false" outlineLevel="0" collapsed="false">
      <c r="A199" s="17" t="n">
        <v>275</v>
      </c>
      <c r="B199" s="17" t="s">
        <v>162</v>
      </c>
      <c r="C199" s="17" t="s">
        <v>381</v>
      </c>
      <c r="D199" s="19" t="n">
        <v>27853</v>
      </c>
      <c r="E199" s="17" t="s">
        <v>120</v>
      </c>
      <c r="F199" s="17" t="s">
        <v>142</v>
      </c>
      <c r="G199" s="18" t="n">
        <v>123</v>
      </c>
      <c r="H199" s="18" t="n">
        <v>1</v>
      </c>
      <c r="I199" s="18" t="s">
        <v>78</v>
      </c>
      <c r="J199" s="17" t="s">
        <v>112</v>
      </c>
      <c r="K199" s="17" t="s">
        <v>137</v>
      </c>
      <c r="L199" s="18" t="s">
        <v>86</v>
      </c>
      <c r="M199" s="23" t="n">
        <v>4</v>
      </c>
      <c r="P199" s="24" t="n">
        <f aca="false">SUM(N199:O199)</f>
        <v>0</v>
      </c>
      <c r="Q199" s="25" t="n">
        <f aca="false">P199/30</f>
        <v>0</v>
      </c>
      <c r="R199" s="18"/>
      <c r="V199" s="23"/>
    </row>
    <row r="200" customFormat="false" ht="12.75" hidden="false" customHeight="false" outlineLevel="0" collapsed="false">
      <c r="A200" s="17" t="n">
        <v>124</v>
      </c>
      <c r="B200" s="17" t="s">
        <v>379</v>
      </c>
      <c r="C200" s="17" t="s">
        <v>382</v>
      </c>
      <c r="D200" s="19" t="n">
        <v>27454</v>
      </c>
      <c r="E200" s="17" t="s">
        <v>76</v>
      </c>
      <c r="F200" s="17" t="s">
        <v>77</v>
      </c>
      <c r="G200" s="18" t="n">
        <v>126</v>
      </c>
      <c r="H200" s="18" t="n">
        <v>1</v>
      </c>
      <c r="I200" s="18" t="s">
        <v>116</v>
      </c>
      <c r="J200" s="17" t="s">
        <v>97</v>
      </c>
      <c r="K200" s="17" t="s">
        <v>80</v>
      </c>
      <c r="L200" s="18" t="s">
        <v>92</v>
      </c>
      <c r="M200" s="23" t="n">
        <v>3</v>
      </c>
      <c r="P200" s="24" t="n">
        <f aca="false">SUM(N200:O200)</f>
        <v>0</v>
      </c>
      <c r="Q200" s="25" t="n">
        <f aca="false">P200/30</f>
        <v>0</v>
      </c>
      <c r="R200" s="18"/>
      <c r="V200" s="23"/>
    </row>
    <row r="201" customFormat="false" ht="12.75" hidden="false" customHeight="false" outlineLevel="0" collapsed="false">
      <c r="A201" s="17" t="n">
        <v>93</v>
      </c>
      <c r="B201" s="17" t="s">
        <v>227</v>
      </c>
      <c r="C201" s="17" t="s">
        <v>383</v>
      </c>
      <c r="D201" s="19" t="n">
        <v>27420</v>
      </c>
      <c r="E201" s="17" t="s">
        <v>84</v>
      </c>
      <c r="F201" s="17" t="s">
        <v>128</v>
      </c>
      <c r="G201" s="18" t="n">
        <v>85</v>
      </c>
      <c r="H201" s="18" t="n">
        <v>1</v>
      </c>
      <c r="I201" s="18" t="s">
        <v>116</v>
      </c>
      <c r="J201" s="17" t="s">
        <v>97</v>
      </c>
      <c r="K201" s="17" t="s">
        <v>80</v>
      </c>
      <c r="L201" s="18" t="s">
        <v>92</v>
      </c>
      <c r="M201" s="23" t="n">
        <v>4</v>
      </c>
      <c r="P201" s="24" t="n">
        <f aca="false">SUM(N201:O201)</f>
        <v>0</v>
      </c>
      <c r="Q201" s="25" t="n">
        <f aca="false">P201/30</f>
        <v>0</v>
      </c>
      <c r="R201" s="18"/>
      <c r="V201" s="23"/>
    </row>
    <row r="202" customFormat="false" ht="12.75" hidden="false" customHeight="false" outlineLevel="0" collapsed="false">
      <c r="A202" s="17" t="n">
        <v>211</v>
      </c>
      <c r="B202" s="17" t="s">
        <v>250</v>
      </c>
      <c r="C202" s="17" t="s">
        <v>384</v>
      </c>
      <c r="D202" s="19" t="n">
        <v>27629</v>
      </c>
      <c r="E202" s="17" t="s">
        <v>95</v>
      </c>
      <c r="F202" s="17" t="s">
        <v>142</v>
      </c>
      <c r="G202" s="18" t="n">
        <v>84</v>
      </c>
      <c r="H202" s="18" t="n">
        <v>1</v>
      </c>
      <c r="I202" s="18" t="s">
        <v>116</v>
      </c>
      <c r="J202" s="17" t="s">
        <v>112</v>
      </c>
      <c r="K202" s="17" t="s">
        <v>108</v>
      </c>
      <c r="L202" s="18" t="s">
        <v>92</v>
      </c>
      <c r="M202" s="23" t="n">
        <v>3.5</v>
      </c>
      <c r="N202" s="17" t="n">
        <v>11</v>
      </c>
      <c r="O202" s="17" t="n">
        <v>4</v>
      </c>
      <c r="P202" s="24" t="n">
        <f aca="false">SUM(N202:O202)</f>
        <v>15</v>
      </c>
      <c r="Q202" s="25" t="n">
        <f aca="false">P202/30</f>
        <v>0.5</v>
      </c>
      <c r="R202" s="18"/>
    </row>
    <row r="203" customFormat="false" ht="12.75" hidden="false" customHeight="false" outlineLevel="0" collapsed="false">
      <c r="A203" s="17" t="n">
        <v>237</v>
      </c>
      <c r="B203" s="17" t="s">
        <v>254</v>
      </c>
      <c r="C203" s="17" t="s">
        <v>385</v>
      </c>
      <c r="D203" s="19" t="n">
        <v>27460</v>
      </c>
      <c r="E203" s="17" t="s">
        <v>89</v>
      </c>
      <c r="F203" s="17" t="s">
        <v>90</v>
      </c>
      <c r="G203" s="18" t="n">
        <v>136</v>
      </c>
      <c r="H203" s="18" t="n">
        <v>1</v>
      </c>
      <c r="I203" s="18" t="s">
        <v>91</v>
      </c>
      <c r="J203" s="17" t="s">
        <v>112</v>
      </c>
      <c r="K203" s="17" t="s">
        <v>98</v>
      </c>
      <c r="L203" s="18" t="s">
        <v>86</v>
      </c>
      <c r="M203" s="23" t="n">
        <v>3.5</v>
      </c>
      <c r="N203" s="17" t="n">
        <v>13</v>
      </c>
      <c r="O203" s="17" t="n">
        <v>2</v>
      </c>
      <c r="P203" s="24" t="n">
        <f aca="false">SUM(N203:O203)</f>
        <v>15</v>
      </c>
      <c r="Q203" s="25" t="n">
        <f aca="false">P203/30</f>
        <v>0.5</v>
      </c>
      <c r="R203" s="18"/>
    </row>
    <row r="204" customFormat="false" ht="12.75" hidden="false" customHeight="false" outlineLevel="0" collapsed="false">
      <c r="A204" s="17" t="n">
        <v>94</v>
      </c>
      <c r="B204" s="17" t="s">
        <v>354</v>
      </c>
      <c r="C204" s="17" t="s">
        <v>386</v>
      </c>
      <c r="D204" s="19" t="n">
        <v>27507</v>
      </c>
      <c r="E204" s="17" t="s">
        <v>84</v>
      </c>
      <c r="F204" s="17" t="s">
        <v>77</v>
      </c>
      <c r="G204" s="18" t="n">
        <v>73</v>
      </c>
      <c r="H204" s="18" t="n">
        <v>1</v>
      </c>
      <c r="I204" s="18" t="s">
        <v>78</v>
      </c>
      <c r="J204" s="17" t="s">
        <v>97</v>
      </c>
      <c r="K204" s="17" t="s">
        <v>137</v>
      </c>
      <c r="L204" s="18" t="s">
        <v>92</v>
      </c>
      <c r="M204" s="23" t="n">
        <v>4</v>
      </c>
      <c r="P204" s="24" t="n">
        <f aca="false">SUM(N204:O204)</f>
        <v>0</v>
      </c>
      <c r="Q204" s="25" t="n">
        <f aca="false">P204/30</f>
        <v>0</v>
      </c>
      <c r="R204" s="18"/>
      <c r="V204" s="23"/>
    </row>
    <row r="205" customFormat="false" ht="12.75" hidden="false" customHeight="false" outlineLevel="0" collapsed="false">
      <c r="A205" s="17" t="n">
        <v>251</v>
      </c>
      <c r="B205" s="17" t="s">
        <v>157</v>
      </c>
      <c r="C205" s="17" t="s">
        <v>387</v>
      </c>
      <c r="D205" s="19" t="n">
        <v>27395</v>
      </c>
      <c r="E205" s="17" t="s">
        <v>84</v>
      </c>
      <c r="F205" s="17" t="s">
        <v>107</v>
      </c>
      <c r="G205" s="18" t="n">
        <v>124</v>
      </c>
      <c r="H205" s="18" t="n">
        <v>1</v>
      </c>
      <c r="I205" s="18" t="s">
        <v>116</v>
      </c>
      <c r="J205" s="17" t="s">
        <v>112</v>
      </c>
      <c r="K205" s="17" t="s">
        <v>98</v>
      </c>
      <c r="L205" s="18" t="s">
        <v>86</v>
      </c>
      <c r="M205" s="23" t="n">
        <v>3.5</v>
      </c>
      <c r="N205" s="17" t="n">
        <v>0</v>
      </c>
      <c r="O205" s="17" t="n">
        <v>2</v>
      </c>
      <c r="P205" s="24" t="n">
        <f aca="false">SUM(N205:O205)</f>
        <v>2</v>
      </c>
      <c r="Q205" s="25" t="n">
        <f aca="false">P205/30</f>
        <v>0.0666666666666667</v>
      </c>
      <c r="R205" s="18"/>
    </row>
    <row r="206" customFormat="false" ht="12.75" hidden="false" customHeight="false" outlineLevel="0" collapsed="false">
      <c r="A206" s="17" t="n">
        <v>276</v>
      </c>
      <c r="B206" s="17" t="s">
        <v>388</v>
      </c>
      <c r="C206" s="17" t="s">
        <v>389</v>
      </c>
      <c r="D206" s="19" t="n">
        <v>27973</v>
      </c>
      <c r="E206" s="17" t="s">
        <v>95</v>
      </c>
      <c r="F206" s="17" t="s">
        <v>107</v>
      </c>
      <c r="G206" s="18" t="n">
        <v>75</v>
      </c>
      <c r="H206" s="18" t="n">
        <v>1</v>
      </c>
      <c r="I206" s="18" t="s">
        <v>102</v>
      </c>
      <c r="J206" s="17" t="s">
        <v>79</v>
      </c>
      <c r="K206" s="17" t="s">
        <v>137</v>
      </c>
      <c r="L206" s="18" t="s">
        <v>92</v>
      </c>
      <c r="M206" s="23" t="n">
        <v>4</v>
      </c>
      <c r="P206" s="24" t="n">
        <f aca="false">SUM(N206:O206)</f>
        <v>0</v>
      </c>
      <c r="Q206" s="25" t="n">
        <f aca="false">P206/30</f>
        <v>0</v>
      </c>
      <c r="R206" s="18"/>
      <c r="V206" s="23"/>
    </row>
    <row r="207" customFormat="false" ht="12.75" hidden="false" customHeight="false" outlineLevel="0" collapsed="false">
      <c r="A207" s="17" t="n">
        <v>59</v>
      </c>
      <c r="B207" s="17" t="s">
        <v>227</v>
      </c>
      <c r="C207" s="17" t="s">
        <v>390</v>
      </c>
      <c r="D207" s="19" t="n">
        <v>28029</v>
      </c>
      <c r="E207" s="17" t="s">
        <v>95</v>
      </c>
      <c r="F207" s="17" t="s">
        <v>96</v>
      </c>
      <c r="G207" s="18" t="n">
        <v>108</v>
      </c>
      <c r="H207" s="18" t="n">
        <v>1</v>
      </c>
      <c r="I207" s="18" t="s">
        <v>91</v>
      </c>
      <c r="J207" s="17" t="s">
        <v>79</v>
      </c>
      <c r="K207" s="17" t="s">
        <v>137</v>
      </c>
      <c r="L207" s="18" t="s">
        <v>86</v>
      </c>
      <c r="M207" s="23" t="n">
        <v>2.5</v>
      </c>
      <c r="N207" s="17" t="n">
        <v>9</v>
      </c>
      <c r="O207" s="17" t="n">
        <v>2</v>
      </c>
      <c r="P207" s="24" t="n">
        <f aca="false">SUM(N207:O207)</f>
        <v>11</v>
      </c>
      <c r="Q207" s="25" t="n">
        <f aca="false">P207/30</f>
        <v>0.366666666666667</v>
      </c>
      <c r="R207" s="18"/>
    </row>
    <row r="208" customFormat="false" ht="12.75" hidden="false" customHeight="false" outlineLevel="0" collapsed="false">
      <c r="A208" s="17" t="n">
        <v>47</v>
      </c>
      <c r="B208" s="17" t="s">
        <v>129</v>
      </c>
      <c r="C208" s="17" t="s">
        <v>391</v>
      </c>
      <c r="D208" s="19" t="n">
        <v>28067</v>
      </c>
      <c r="E208" s="17" t="s">
        <v>100</v>
      </c>
      <c r="F208" s="17" t="s">
        <v>142</v>
      </c>
      <c r="G208" s="18" t="n">
        <v>85</v>
      </c>
      <c r="H208" s="18" t="n">
        <v>1</v>
      </c>
      <c r="I208" s="18" t="s">
        <v>78</v>
      </c>
      <c r="J208" s="17" t="s">
        <v>112</v>
      </c>
      <c r="K208" s="17" t="s">
        <v>80</v>
      </c>
      <c r="L208" s="18" t="s">
        <v>86</v>
      </c>
      <c r="M208" s="23" t="n">
        <v>3</v>
      </c>
      <c r="N208" s="17" t="n">
        <v>18</v>
      </c>
      <c r="O208" s="17" t="n">
        <v>6</v>
      </c>
      <c r="P208" s="24" t="n">
        <f aca="false">SUM(N208:O208)</f>
        <v>24</v>
      </c>
      <c r="Q208" s="25" t="n">
        <f aca="false">P208/30</f>
        <v>0.8</v>
      </c>
      <c r="R208" s="18"/>
    </row>
    <row r="209" customFormat="false" ht="12.75" hidden="false" customHeight="false" outlineLevel="0" collapsed="false">
      <c r="A209" s="17" t="n">
        <v>2</v>
      </c>
      <c r="B209" s="17" t="s">
        <v>159</v>
      </c>
      <c r="C209" s="17" t="s">
        <v>392</v>
      </c>
      <c r="D209" s="19" t="n">
        <v>27911</v>
      </c>
      <c r="E209" s="17" t="s">
        <v>76</v>
      </c>
      <c r="F209" s="17" t="s">
        <v>155</v>
      </c>
      <c r="G209" s="18" t="n">
        <v>85</v>
      </c>
      <c r="H209" s="18" t="n">
        <v>1</v>
      </c>
      <c r="I209" s="18" t="s">
        <v>91</v>
      </c>
      <c r="J209" s="17" t="s">
        <v>97</v>
      </c>
      <c r="K209" s="17" t="s">
        <v>85</v>
      </c>
      <c r="L209" s="18" t="s">
        <v>92</v>
      </c>
      <c r="M209" s="23" t="n">
        <v>3.5</v>
      </c>
      <c r="N209" s="17" t="n">
        <v>4</v>
      </c>
      <c r="O209" s="17" t="n">
        <v>10</v>
      </c>
      <c r="P209" s="24" t="n">
        <f aca="false">SUM(N209:O209)</f>
        <v>14</v>
      </c>
      <c r="Q209" s="25" t="n">
        <f aca="false">P209/30</f>
        <v>0.466666666666667</v>
      </c>
      <c r="R209" s="18"/>
    </row>
    <row r="210" customFormat="false" ht="12.75" hidden="false" customHeight="false" outlineLevel="0" collapsed="false">
      <c r="A210" s="17" t="n">
        <v>333</v>
      </c>
      <c r="B210" s="17" t="s">
        <v>74</v>
      </c>
      <c r="C210" s="17" t="s">
        <v>393</v>
      </c>
      <c r="D210" s="19" t="n">
        <v>27991</v>
      </c>
      <c r="E210" s="17" t="s">
        <v>111</v>
      </c>
      <c r="F210" s="17" t="s">
        <v>107</v>
      </c>
      <c r="G210" s="18" t="n">
        <v>135</v>
      </c>
      <c r="H210" s="18" t="n">
        <v>1</v>
      </c>
      <c r="I210" s="18" t="s">
        <v>91</v>
      </c>
      <c r="J210" s="17" t="s">
        <v>79</v>
      </c>
      <c r="K210" s="17" t="s">
        <v>103</v>
      </c>
      <c r="L210" s="18" t="s">
        <v>86</v>
      </c>
      <c r="M210" s="23" t="n">
        <v>5</v>
      </c>
      <c r="P210" s="24" t="n">
        <f aca="false">SUM(N210:O210)</f>
        <v>0</v>
      </c>
      <c r="Q210" s="25" t="n">
        <f aca="false">P210/30</f>
        <v>0</v>
      </c>
      <c r="R210" s="18"/>
      <c r="V210" s="23"/>
    </row>
    <row r="211" customFormat="false" ht="12.75" hidden="false" customHeight="false" outlineLevel="0" collapsed="false">
      <c r="A211" s="17" t="n">
        <v>165</v>
      </c>
      <c r="B211" s="17" t="s">
        <v>147</v>
      </c>
      <c r="C211" s="17" t="s">
        <v>394</v>
      </c>
      <c r="D211" s="19" t="n">
        <v>28022</v>
      </c>
      <c r="E211" s="17" t="s">
        <v>111</v>
      </c>
      <c r="F211" s="17" t="s">
        <v>115</v>
      </c>
      <c r="G211" s="18" t="n">
        <v>127</v>
      </c>
      <c r="H211" s="18" t="n">
        <v>1</v>
      </c>
      <c r="I211" s="18" t="s">
        <v>116</v>
      </c>
      <c r="J211" s="17" t="s">
        <v>79</v>
      </c>
      <c r="K211" s="17" t="s">
        <v>103</v>
      </c>
      <c r="L211" s="18" t="s">
        <v>86</v>
      </c>
      <c r="M211" s="23" t="n">
        <v>5</v>
      </c>
      <c r="P211" s="24" t="n">
        <f aca="false">SUM(N211:O211)</f>
        <v>0</v>
      </c>
      <c r="Q211" s="25" t="n">
        <f aca="false">P211/30</f>
        <v>0</v>
      </c>
      <c r="R211" s="18"/>
      <c r="V211" s="23"/>
    </row>
    <row r="212" customFormat="false" ht="12.75" hidden="false" customHeight="false" outlineLevel="0" collapsed="false">
      <c r="A212" s="17" t="n">
        <v>308</v>
      </c>
      <c r="B212" s="17" t="s">
        <v>162</v>
      </c>
      <c r="C212" s="17" t="s">
        <v>395</v>
      </c>
      <c r="D212" s="19" t="n">
        <v>27932</v>
      </c>
      <c r="E212" s="17" t="s">
        <v>95</v>
      </c>
      <c r="F212" s="17" t="s">
        <v>128</v>
      </c>
      <c r="G212" s="18" t="n">
        <v>90</v>
      </c>
      <c r="H212" s="18" t="n">
        <v>1</v>
      </c>
      <c r="I212" s="18" t="s">
        <v>78</v>
      </c>
      <c r="J212" s="17" t="s">
        <v>79</v>
      </c>
      <c r="K212" s="17" t="s">
        <v>80</v>
      </c>
      <c r="L212" s="18" t="s">
        <v>81</v>
      </c>
      <c r="M212" s="23" t="n">
        <v>4.5</v>
      </c>
      <c r="P212" s="24" t="n">
        <f aca="false">SUM(N212:O212)</f>
        <v>0</v>
      </c>
      <c r="Q212" s="25" t="n">
        <f aca="false">P212/30</f>
        <v>0</v>
      </c>
      <c r="R212" s="18"/>
      <c r="V212" s="23"/>
    </row>
    <row r="213" customFormat="false" ht="12.75" hidden="false" customHeight="false" outlineLevel="0" collapsed="false">
      <c r="A213" s="17" t="n">
        <v>119</v>
      </c>
      <c r="B213" s="17" t="s">
        <v>117</v>
      </c>
      <c r="C213" s="17" t="s">
        <v>396</v>
      </c>
      <c r="D213" s="19" t="n">
        <v>27578</v>
      </c>
      <c r="E213" s="17" t="s">
        <v>100</v>
      </c>
      <c r="F213" s="17" t="s">
        <v>142</v>
      </c>
      <c r="G213" s="18" t="n">
        <v>87</v>
      </c>
      <c r="H213" s="18" t="n">
        <v>1</v>
      </c>
      <c r="I213" s="18" t="s">
        <v>116</v>
      </c>
      <c r="J213" s="17" t="s">
        <v>112</v>
      </c>
      <c r="K213" s="17" t="s">
        <v>85</v>
      </c>
      <c r="L213" s="18" t="s">
        <v>86</v>
      </c>
      <c r="M213" s="23" t="n">
        <v>4.5</v>
      </c>
      <c r="P213" s="24" t="n">
        <f aca="false">SUM(N213:O213)</f>
        <v>0</v>
      </c>
      <c r="Q213" s="25" t="n">
        <f aca="false">P213/30</f>
        <v>0</v>
      </c>
      <c r="R213" s="18"/>
      <c r="V213" s="23"/>
    </row>
    <row r="214" customFormat="false" ht="12.75" hidden="false" customHeight="false" outlineLevel="0" collapsed="false">
      <c r="A214" s="17" t="n">
        <v>180</v>
      </c>
      <c r="B214" s="17" t="s">
        <v>397</v>
      </c>
      <c r="C214" s="17" t="s">
        <v>398</v>
      </c>
      <c r="D214" s="19" t="n">
        <v>27614</v>
      </c>
      <c r="E214" s="17" t="s">
        <v>111</v>
      </c>
      <c r="F214" s="17" t="s">
        <v>123</v>
      </c>
      <c r="G214" s="18" t="n">
        <v>114</v>
      </c>
      <c r="H214" s="18" t="n">
        <v>1</v>
      </c>
      <c r="I214" s="18" t="s">
        <v>116</v>
      </c>
      <c r="J214" s="17" t="s">
        <v>97</v>
      </c>
      <c r="K214" s="17" t="s">
        <v>85</v>
      </c>
      <c r="L214" s="18" t="s">
        <v>92</v>
      </c>
      <c r="M214" s="23" t="n">
        <v>2.5</v>
      </c>
      <c r="N214" s="17" t="n">
        <v>0</v>
      </c>
      <c r="O214" s="17" t="n">
        <v>7</v>
      </c>
      <c r="P214" s="24" t="n">
        <f aca="false">SUM(N214:O214)</f>
        <v>7</v>
      </c>
      <c r="Q214" s="25" t="n">
        <f aca="false">P214/30</f>
        <v>0.233333333333333</v>
      </c>
      <c r="R214" s="18"/>
    </row>
    <row r="215" customFormat="false" ht="12.75" hidden="false" customHeight="false" outlineLevel="0" collapsed="false">
      <c r="A215" s="17" t="n">
        <v>154</v>
      </c>
      <c r="B215" s="17" t="s">
        <v>159</v>
      </c>
      <c r="C215" s="17" t="s">
        <v>399</v>
      </c>
      <c r="D215" s="19" t="n">
        <v>27495</v>
      </c>
      <c r="E215" s="17" t="s">
        <v>89</v>
      </c>
      <c r="F215" s="17" t="s">
        <v>107</v>
      </c>
      <c r="G215" s="18" t="n">
        <v>84</v>
      </c>
      <c r="H215" s="18" t="n">
        <v>1</v>
      </c>
      <c r="I215" s="18" t="s">
        <v>91</v>
      </c>
      <c r="J215" s="17" t="s">
        <v>79</v>
      </c>
      <c r="K215" s="17" t="s">
        <v>137</v>
      </c>
      <c r="L215" s="18" t="s">
        <v>92</v>
      </c>
      <c r="M215" s="23" t="n">
        <v>5</v>
      </c>
      <c r="P215" s="24" t="n">
        <f aca="false">SUM(N215:O215)</f>
        <v>0</v>
      </c>
      <c r="Q215" s="25" t="n">
        <f aca="false">P215/30</f>
        <v>0</v>
      </c>
      <c r="R215" s="18"/>
      <c r="V215" s="23"/>
    </row>
    <row r="216" customFormat="false" ht="12.75" hidden="false" customHeight="false" outlineLevel="0" collapsed="false">
      <c r="A216" s="17" t="n">
        <v>319</v>
      </c>
      <c r="B216" s="17" t="s">
        <v>201</v>
      </c>
      <c r="C216" s="17" t="s">
        <v>400</v>
      </c>
      <c r="D216" s="19" t="n">
        <v>27848</v>
      </c>
      <c r="E216" s="17" t="s">
        <v>89</v>
      </c>
      <c r="F216" s="17" t="s">
        <v>107</v>
      </c>
      <c r="G216" s="18" t="n">
        <v>78</v>
      </c>
      <c r="H216" s="18" t="n">
        <v>1</v>
      </c>
      <c r="I216" s="18" t="s">
        <v>102</v>
      </c>
      <c r="J216" s="17" t="s">
        <v>97</v>
      </c>
      <c r="K216" s="17" t="s">
        <v>85</v>
      </c>
      <c r="L216" s="18" t="s">
        <v>81</v>
      </c>
      <c r="M216" s="23" t="n">
        <v>5</v>
      </c>
      <c r="P216" s="24" t="n">
        <f aca="false">SUM(N216:O216)</f>
        <v>0</v>
      </c>
      <c r="Q216" s="25" t="n">
        <f aca="false">P216/30</f>
        <v>0</v>
      </c>
      <c r="R216" s="18"/>
      <c r="V216" s="23"/>
    </row>
    <row r="217" customFormat="false" ht="12.75" hidden="false" customHeight="false" outlineLevel="0" collapsed="false">
      <c r="A217" s="17" t="n">
        <v>122</v>
      </c>
      <c r="B217" s="17" t="s">
        <v>182</v>
      </c>
      <c r="C217" s="17" t="s">
        <v>401</v>
      </c>
      <c r="D217" s="19" t="n">
        <v>27643</v>
      </c>
      <c r="E217" s="17" t="s">
        <v>89</v>
      </c>
      <c r="F217" s="17" t="s">
        <v>142</v>
      </c>
      <c r="G217" s="18" t="n">
        <v>130</v>
      </c>
      <c r="H217" s="18" t="n">
        <v>1</v>
      </c>
      <c r="I217" s="18" t="s">
        <v>102</v>
      </c>
      <c r="J217" s="17" t="s">
        <v>79</v>
      </c>
      <c r="K217" s="17" t="s">
        <v>85</v>
      </c>
      <c r="L217" s="18" t="s">
        <v>81</v>
      </c>
      <c r="M217" s="23" t="n">
        <v>4.5</v>
      </c>
      <c r="P217" s="24" t="n">
        <f aca="false">SUM(N217:O217)</f>
        <v>0</v>
      </c>
      <c r="Q217" s="25" t="n">
        <f aca="false">P217/30</f>
        <v>0</v>
      </c>
      <c r="R217" s="18"/>
      <c r="V217" s="23"/>
    </row>
    <row r="218" customFormat="false" ht="12.75" hidden="false" customHeight="false" outlineLevel="0" collapsed="false">
      <c r="A218" s="17" t="n">
        <v>73</v>
      </c>
      <c r="B218" s="17" t="s">
        <v>131</v>
      </c>
      <c r="C218" s="17" t="s">
        <v>401</v>
      </c>
      <c r="D218" s="19" t="n">
        <v>28022</v>
      </c>
      <c r="E218" s="17" t="s">
        <v>95</v>
      </c>
      <c r="F218" s="17" t="s">
        <v>90</v>
      </c>
      <c r="G218" s="18" t="n">
        <v>81</v>
      </c>
      <c r="H218" s="18" t="n">
        <v>1</v>
      </c>
      <c r="I218" s="18" t="s">
        <v>78</v>
      </c>
      <c r="J218" s="17" t="s">
        <v>79</v>
      </c>
      <c r="K218" s="17" t="s">
        <v>108</v>
      </c>
      <c r="L218" s="18" t="s">
        <v>81</v>
      </c>
      <c r="M218" s="23" t="n">
        <v>4</v>
      </c>
      <c r="P218" s="24" t="n">
        <f aca="false">SUM(N218:O218)</f>
        <v>0</v>
      </c>
      <c r="Q218" s="25" t="n">
        <f aca="false">P218/30</f>
        <v>0</v>
      </c>
      <c r="R218" s="18"/>
      <c r="V218" s="23"/>
    </row>
    <row r="219" customFormat="false" ht="12.75" hidden="false" customHeight="false" outlineLevel="0" collapsed="false">
      <c r="A219" s="17" t="n">
        <v>13</v>
      </c>
      <c r="B219" s="17" t="s">
        <v>182</v>
      </c>
      <c r="C219" s="17" t="s">
        <v>402</v>
      </c>
      <c r="D219" s="19" t="n">
        <v>27797</v>
      </c>
      <c r="E219" s="17" t="s">
        <v>100</v>
      </c>
      <c r="F219" s="17" t="s">
        <v>90</v>
      </c>
      <c r="G219" s="18" t="n">
        <v>100</v>
      </c>
      <c r="H219" s="18" t="n">
        <v>1</v>
      </c>
      <c r="I219" s="18" t="s">
        <v>102</v>
      </c>
      <c r="J219" s="17" t="s">
        <v>79</v>
      </c>
      <c r="K219" s="17" t="s">
        <v>103</v>
      </c>
      <c r="L219" s="18" t="s">
        <v>81</v>
      </c>
      <c r="M219" s="23" t="n">
        <v>2.5</v>
      </c>
      <c r="N219" s="17" t="n">
        <v>14</v>
      </c>
      <c r="O219" s="17" t="n">
        <v>8</v>
      </c>
      <c r="P219" s="24" t="n">
        <f aca="false">SUM(N219:O219)</f>
        <v>22</v>
      </c>
      <c r="Q219" s="25" t="n">
        <f aca="false">P219/30</f>
        <v>0.733333333333333</v>
      </c>
      <c r="R219" s="18"/>
    </row>
    <row r="220" customFormat="false" ht="12.75" hidden="false" customHeight="false" outlineLevel="0" collapsed="false">
      <c r="A220" s="17" t="n">
        <v>315</v>
      </c>
      <c r="B220" s="17" t="s">
        <v>403</v>
      </c>
      <c r="C220" s="17" t="s">
        <v>404</v>
      </c>
      <c r="D220" s="19" t="n">
        <v>27629</v>
      </c>
      <c r="E220" s="17" t="s">
        <v>100</v>
      </c>
      <c r="F220" s="17" t="s">
        <v>128</v>
      </c>
      <c r="G220" s="18" t="n">
        <v>130</v>
      </c>
      <c r="H220" s="18" t="n">
        <v>1</v>
      </c>
      <c r="I220" s="18" t="s">
        <v>78</v>
      </c>
      <c r="J220" s="17" t="s">
        <v>97</v>
      </c>
      <c r="K220" s="17" t="s">
        <v>108</v>
      </c>
      <c r="L220" s="18" t="s">
        <v>86</v>
      </c>
      <c r="M220" s="23" t="n">
        <v>5</v>
      </c>
      <c r="P220" s="24" t="n">
        <f aca="false">SUM(N220:O220)</f>
        <v>0</v>
      </c>
      <c r="Q220" s="25" t="n">
        <f aca="false">P220/30</f>
        <v>0</v>
      </c>
      <c r="R220" s="18"/>
      <c r="V220" s="23"/>
    </row>
    <row r="221" customFormat="false" ht="12.75" hidden="false" customHeight="false" outlineLevel="0" collapsed="false">
      <c r="A221" s="17" t="n">
        <v>84</v>
      </c>
      <c r="B221" s="17" t="s">
        <v>117</v>
      </c>
      <c r="C221" s="17" t="s">
        <v>405</v>
      </c>
      <c r="D221" s="19" t="n">
        <v>28105</v>
      </c>
      <c r="E221" s="17" t="s">
        <v>84</v>
      </c>
      <c r="F221" s="17" t="s">
        <v>123</v>
      </c>
      <c r="G221" s="18" t="n">
        <v>123</v>
      </c>
      <c r="H221" s="18" t="n">
        <v>1</v>
      </c>
      <c r="I221" s="18" t="s">
        <v>78</v>
      </c>
      <c r="J221" s="17" t="s">
        <v>112</v>
      </c>
      <c r="K221" s="17" t="s">
        <v>108</v>
      </c>
      <c r="L221" s="18" t="s">
        <v>81</v>
      </c>
      <c r="M221" s="23" t="n">
        <v>4</v>
      </c>
      <c r="P221" s="24" t="n">
        <f aca="false">SUM(N221:O221)</f>
        <v>0</v>
      </c>
      <c r="Q221" s="25" t="n">
        <f aca="false">P221/30</f>
        <v>0</v>
      </c>
      <c r="R221" s="18"/>
      <c r="V221" s="23"/>
    </row>
    <row r="222" customFormat="false" ht="12.75" hidden="false" customHeight="false" outlineLevel="0" collapsed="false">
      <c r="A222" s="17" t="n">
        <v>243</v>
      </c>
      <c r="B222" s="17" t="s">
        <v>248</v>
      </c>
      <c r="C222" s="17" t="s">
        <v>406</v>
      </c>
      <c r="D222" s="19" t="n">
        <v>27803</v>
      </c>
      <c r="E222" s="17" t="s">
        <v>89</v>
      </c>
      <c r="F222" s="17" t="s">
        <v>125</v>
      </c>
      <c r="G222" s="18" t="n">
        <v>132</v>
      </c>
      <c r="H222" s="18" t="n">
        <v>1</v>
      </c>
      <c r="I222" s="18" t="s">
        <v>102</v>
      </c>
      <c r="J222" s="17" t="s">
        <v>97</v>
      </c>
      <c r="K222" s="17" t="s">
        <v>103</v>
      </c>
      <c r="L222" s="18" t="s">
        <v>81</v>
      </c>
      <c r="M222" s="23" t="n">
        <v>3.5</v>
      </c>
      <c r="N222" s="17" t="n">
        <v>7</v>
      </c>
      <c r="O222" s="17" t="n">
        <v>7</v>
      </c>
      <c r="P222" s="24" t="n">
        <f aca="false">SUM(N222:O222)</f>
        <v>14</v>
      </c>
      <c r="Q222" s="25" t="n">
        <f aca="false">P222/30</f>
        <v>0.466666666666667</v>
      </c>
      <c r="R222" s="18"/>
    </row>
    <row r="223" customFormat="false" ht="12.75" hidden="false" customHeight="false" outlineLevel="0" collapsed="false">
      <c r="A223" s="17" t="n">
        <v>260</v>
      </c>
      <c r="B223" s="17" t="s">
        <v>312</v>
      </c>
      <c r="C223" s="17" t="s">
        <v>407</v>
      </c>
      <c r="D223" s="19" t="n">
        <v>27987</v>
      </c>
      <c r="E223" s="17" t="s">
        <v>84</v>
      </c>
      <c r="F223" s="17" t="s">
        <v>128</v>
      </c>
      <c r="G223" s="18" t="n">
        <v>115</v>
      </c>
      <c r="H223" s="18" t="n">
        <v>1</v>
      </c>
      <c r="I223" s="18" t="s">
        <v>102</v>
      </c>
      <c r="J223" s="17" t="s">
        <v>79</v>
      </c>
      <c r="K223" s="17" t="s">
        <v>137</v>
      </c>
      <c r="L223" s="18" t="s">
        <v>81</v>
      </c>
      <c r="M223" s="23" t="n">
        <v>4</v>
      </c>
      <c r="P223" s="24" t="n">
        <f aca="false">SUM(N223:O223)</f>
        <v>0</v>
      </c>
      <c r="Q223" s="25" t="n">
        <f aca="false">P223/30</f>
        <v>0</v>
      </c>
      <c r="R223" s="18"/>
      <c r="V223" s="23"/>
    </row>
    <row r="224" customFormat="false" ht="12.75" hidden="false" customHeight="false" outlineLevel="0" collapsed="false">
      <c r="A224" s="17" t="n">
        <v>326</v>
      </c>
      <c r="B224" s="17" t="s">
        <v>222</v>
      </c>
      <c r="C224" s="17" t="s">
        <v>408</v>
      </c>
      <c r="D224" s="19" t="n">
        <v>27590</v>
      </c>
      <c r="E224" s="17" t="s">
        <v>111</v>
      </c>
      <c r="F224" s="17" t="s">
        <v>96</v>
      </c>
      <c r="G224" s="18" t="n">
        <v>78</v>
      </c>
      <c r="H224" s="18" t="n">
        <v>1</v>
      </c>
      <c r="I224" s="18" t="s">
        <v>102</v>
      </c>
      <c r="J224" s="17" t="s">
        <v>112</v>
      </c>
      <c r="K224" s="17" t="s">
        <v>108</v>
      </c>
      <c r="L224" s="18" t="s">
        <v>81</v>
      </c>
      <c r="M224" s="23" t="n">
        <v>5</v>
      </c>
      <c r="P224" s="24" t="n">
        <f aca="false">SUM(N224:O224)</f>
        <v>0</v>
      </c>
      <c r="Q224" s="25" t="n">
        <f aca="false">P224/30</f>
        <v>0</v>
      </c>
      <c r="R224" s="18"/>
      <c r="V224" s="23"/>
    </row>
    <row r="225" customFormat="false" ht="12.75" hidden="false" customHeight="false" outlineLevel="0" collapsed="false">
      <c r="A225" s="17" t="n">
        <v>233</v>
      </c>
      <c r="B225" s="17" t="s">
        <v>143</v>
      </c>
      <c r="C225" s="17" t="s">
        <v>409</v>
      </c>
      <c r="D225" s="19" t="n">
        <v>27570</v>
      </c>
      <c r="E225" s="17" t="s">
        <v>120</v>
      </c>
      <c r="F225" s="17" t="s">
        <v>123</v>
      </c>
      <c r="G225" s="18" t="n">
        <v>121</v>
      </c>
      <c r="H225" s="18" t="n">
        <v>1</v>
      </c>
      <c r="I225" s="18" t="s">
        <v>116</v>
      </c>
      <c r="J225" s="17" t="s">
        <v>79</v>
      </c>
      <c r="K225" s="17" t="s">
        <v>103</v>
      </c>
      <c r="L225" s="18" t="s">
        <v>86</v>
      </c>
      <c r="M225" s="23" t="n">
        <v>3</v>
      </c>
      <c r="N225" s="17" t="n">
        <v>13</v>
      </c>
      <c r="O225" s="17" t="n">
        <v>3</v>
      </c>
      <c r="P225" s="24" t="n">
        <f aca="false">SUM(N225:O225)</f>
        <v>16</v>
      </c>
      <c r="Q225" s="25" t="n">
        <f aca="false">P225/30</f>
        <v>0.533333333333333</v>
      </c>
      <c r="R225" s="18"/>
    </row>
    <row r="226" customFormat="false" ht="12.75" hidden="false" customHeight="false" outlineLevel="0" collapsed="false">
      <c r="A226" s="17" t="n">
        <v>289</v>
      </c>
      <c r="B226" s="17" t="s">
        <v>410</v>
      </c>
      <c r="C226" s="17" t="s">
        <v>411</v>
      </c>
      <c r="D226" s="19" t="n">
        <v>27684</v>
      </c>
      <c r="E226" s="17" t="s">
        <v>100</v>
      </c>
      <c r="F226" s="17" t="s">
        <v>123</v>
      </c>
      <c r="G226" s="18" t="n">
        <v>94</v>
      </c>
      <c r="H226" s="18" t="n">
        <v>1</v>
      </c>
      <c r="I226" s="18" t="s">
        <v>91</v>
      </c>
      <c r="J226" s="17" t="s">
        <v>97</v>
      </c>
      <c r="K226" s="17" t="s">
        <v>85</v>
      </c>
      <c r="L226" s="18" t="s">
        <v>86</v>
      </c>
      <c r="M226" s="23" t="n">
        <v>4.5</v>
      </c>
      <c r="P226" s="24" t="n">
        <f aca="false">SUM(N226:O226)</f>
        <v>0</v>
      </c>
      <c r="Q226" s="25" t="n">
        <f aca="false">P226/30</f>
        <v>0</v>
      </c>
      <c r="R226" s="18"/>
      <c r="V226" s="23"/>
    </row>
    <row r="227" customFormat="false" ht="12.75" hidden="false" customHeight="false" outlineLevel="0" collapsed="false">
      <c r="A227" s="17" t="n">
        <v>270</v>
      </c>
      <c r="B227" s="17" t="s">
        <v>104</v>
      </c>
      <c r="C227" s="17" t="s">
        <v>412</v>
      </c>
      <c r="D227" s="19" t="n">
        <v>27780</v>
      </c>
      <c r="E227" s="17" t="s">
        <v>76</v>
      </c>
      <c r="F227" s="17" t="s">
        <v>128</v>
      </c>
      <c r="G227" s="18" t="n">
        <v>93</v>
      </c>
      <c r="H227" s="18" t="n">
        <v>1</v>
      </c>
      <c r="I227" s="18" t="s">
        <v>91</v>
      </c>
      <c r="J227" s="17" t="s">
        <v>79</v>
      </c>
      <c r="K227" s="17" t="s">
        <v>108</v>
      </c>
      <c r="L227" s="18" t="s">
        <v>92</v>
      </c>
      <c r="M227" s="23" t="n">
        <v>4</v>
      </c>
      <c r="P227" s="24" t="n">
        <f aca="false">SUM(N227:O227)</f>
        <v>0</v>
      </c>
      <c r="Q227" s="25" t="n">
        <f aca="false">P227/30</f>
        <v>0</v>
      </c>
      <c r="R227" s="18"/>
      <c r="V227" s="23"/>
    </row>
    <row r="228" customFormat="false" ht="12.75" hidden="false" customHeight="false" outlineLevel="0" collapsed="false">
      <c r="A228" s="17" t="n">
        <v>138</v>
      </c>
      <c r="B228" s="17" t="s">
        <v>413</v>
      </c>
      <c r="C228" s="17" t="s">
        <v>414</v>
      </c>
      <c r="D228" s="19" t="n">
        <v>27746</v>
      </c>
      <c r="E228" s="17" t="s">
        <v>84</v>
      </c>
      <c r="F228" s="17" t="s">
        <v>77</v>
      </c>
      <c r="G228" s="18" t="n">
        <v>75</v>
      </c>
      <c r="H228" s="18" t="n">
        <v>1</v>
      </c>
      <c r="I228" s="18" t="s">
        <v>91</v>
      </c>
      <c r="J228" s="17" t="s">
        <v>79</v>
      </c>
      <c r="K228" s="17" t="s">
        <v>80</v>
      </c>
      <c r="L228" s="18" t="s">
        <v>92</v>
      </c>
      <c r="M228" s="23" t="n">
        <v>4.5</v>
      </c>
      <c r="P228" s="24" t="n">
        <f aca="false">SUM(N228:O228)</f>
        <v>0</v>
      </c>
      <c r="Q228" s="25" t="n">
        <f aca="false">P228/30</f>
        <v>0</v>
      </c>
      <c r="R228" s="18"/>
      <c r="V228" s="23"/>
    </row>
    <row r="229" customFormat="false" ht="12.75" hidden="false" customHeight="false" outlineLevel="0" collapsed="false">
      <c r="A229" s="17" t="n">
        <v>34</v>
      </c>
      <c r="B229" s="17" t="s">
        <v>82</v>
      </c>
      <c r="C229" s="17" t="s">
        <v>415</v>
      </c>
      <c r="D229" s="19" t="n">
        <v>27722</v>
      </c>
      <c r="E229" s="17" t="s">
        <v>111</v>
      </c>
      <c r="F229" s="17" t="s">
        <v>142</v>
      </c>
      <c r="G229" s="18" t="n">
        <v>66</v>
      </c>
      <c r="H229" s="18" t="n">
        <v>1</v>
      </c>
      <c r="I229" s="18" t="s">
        <v>116</v>
      </c>
      <c r="J229" s="17" t="s">
        <v>97</v>
      </c>
      <c r="K229" s="17" t="s">
        <v>98</v>
      </c>
      <c r="L229" s="18" t="s">
        <v>81</v>
      </c>
      <c r="M229" s="23" t="n">
        <v>3.5</v>
      </c>
      <c r="N229" s="17" t="n">
        <v>6</v>
      </c>
      <c r="O229" s="17" t="n">
        <v>4</v>
      </c>
      <c r="P229" s="24" t="n">
        <f aca="false">SUM(N229:O229)</f>
        <v>10</v>
      </c>
      <c r="Q229" s="25" t="n">
        <f aca="false">P229/30</f>
        <v>0.333333333333333</v>
      </c>
      <c r="R229" s="18"/>
    </row>
    <row r="230" customFormat="false" ht="12.75" hidden="false" customHeight="false" outlineLevel="0" collapsed="false">
      <c r="A230" s="17" t="n">
        <v>241</v>
      </c>
      <c r="B230" s="17" t="s">
        <v>166</v>
      </c>
      <c r="C230" s="17" t="s">
        <v>415</v>
      </c>
      <c r="D230" s="19" t="n">
        <v>28069</v>
      </c>
      <c r="E230" s="17" t="s">
        <v>84</v>
      </c>
      <c r="F230" s="17" t="s">
        <v>155</v>
      </c>
      <c r="G230" s="18" t="n">
        <v>144</v>
      </c>
      <c r="H230" s="18" t="n">
        <v>1</v>
      </c>
      <c r="I230" s="18" t="s">
        <v>91</v>
      </c>
      <c r="J230" s="17" t="s">
        <v>112</v>
      </c>
      <c r="K230" s="17" t="s">
        <v>137</v>
      </c>
      <c r="L230" s="18" t="s">
        <v>92</v>
      </c>
      <c r="M230" s="23" t="n">
        <v>2.5</v>
      </c>
      <c r="N230" s="17" t="n">
        <v>17</v>
      </c>
      <c r="O230" s="17" t="n">
        <v>8</v>
      </c>
      <c r="P230" s="24" t="n">
        <f aca="false">SUM(N230:O230)</f>
        <v>25</v>
      </c>
      <c r="Q230" s="25" t="n">
        <f aca="false">P230/30</f>
        <v>0.833333333333333</v>
      </c>
      <c r="R230" s="18"/>
    </row>
    <row r="231" customFormat="false" ht="12.75" hidden="false" customHeight="false" outlineLevel="0" collapsed="false">
      <c r="A231" s="17" t="n">
        <v>125</v>
      </c>
      <c r="B231" s="17" t="s">
        <v>129</v>
      </c>
      <c r="C231" s="17" t="s">
        <v>416</v>
      </c>
      <c r="D231" s="19" t="n">
        <v>27450</v>
      </c>
      <c r="E231" s="17" t="s">
        <v>120</v>
      </c>
      <c r="F231" s="17" t="s">
        <v>96</v>
      </c>
      <c r="G231" s="18" t="n">
        <v>64</v>
      </c>
      <c r="H231" s="18" t="n">
        <v>1</v>
      </c>
      <c r="I231" s="18" t="s">
        <v>91</v>
      </c>
      <c r="J231" s="17" t="s">
        <v>97</v>
      </c>
      <c r="K231" s="17" t="s">
        <v>137</v>
      </c>
      <c r="L231" s="18" t="s">
        <v>86</v>
      </c>
      <c r="M231" s="23" t="n">
        <v>4.5</v>
      </c>
      <c r="P231" s="24" t="n">
        <f aca="false">SUM(N231:O231)</f>
        <v>0</v>
      </c>
      <c r="Q231" s="25" t="n">
        <f aca="false">P231/30</f>
        <v>0</v>
      </c>
      <c r="R231" s="18"/>
      <c r="V231" s="23"/>
    </row>
    <row r="232" customFormat="false" ht="12.75" hidden="false" customHeight="false" outlineLevel="0" collapsed="false">
      <c r="A232" s="17" t="n">
        <v>313</v>
      </c>
      <c r="B232" s="17" t="s">
        <v>93</v>
      </c>
      <c r="C232" s="17" t="s">
        <v>417</v>
      </c>
      <c r="D232" s="19" t="n">
        <v>27881</v>
      </c>
      <c r="E232" s="17" t="s">
        <v>89</v>
      </c>
      <c r="F232" s="17" t="s">
        <v>123</v>
      </c>
      <c r="G232" s="18" t="n">
        <v>123</v>
      </c>
      <c r="H232" s="18" t="n">
        <v>1</v>
      </c>
      <c r="I232" s="18" t="s">
        <v>91</v>
      </c>
      <c r="J232" s="17" t="s">
        <v>79</v>
      </c>
      <c r="K232" s="17" t="s">
        <v>80</v>
      </c>
      <c r="L232" s="18" t="s">
        <v>86</v>
      </c>
      <c r="M232" s="23" t="n">
        <v>3</v>
      </c>
      <c r="P232" s="24" t="n">
        <f aca="false">SUM(N232:O232)</f>
        <v>0</v>
      </c>
      <c r="Q232" s="25" t="n">
        <f aca="false">P232/30</f>
        <v>0</v>
      </c>
      <c r="R232" s="18"/>
      <c r="V232" s="23"/>
    </row>
    <row r="233" customFormat="false" ht="12.75" hidden="false" customHeight="false" outlineLevel="0" collapsed="false">
      <c r="A233" s="17" t="n">
        <v>199</v>
      </c>
      <c r="B233" s="17" t="s">
        <v>157</v>
      </c>
      <c r="C233" s="17" t="s">
        <v>418</v>
      </c>
      <c r="D233" s="19" t="n">
        <v>27612</v>
      </c>
      <c r="E233" s="17" t="s">
        <v>95</v>
      </c>
      <c r="F233" s="17" t="s">
        <v>115</v>
      </c>
      <c r="G233" s="18" t="n">
        <v>108</v>
      </c>
      <c r="H233" s="18" t="n">
        <v>1</v>
      </c>
      <c r="I233" s="18" t="s">
        <v>102</v>
      </c>
      <c r="J233" s="17" t="s">
        <v>112</v>
      </c>
      <c r="K233" s="17" t="s">
        <v>108</v>
      </c>
      <c r="L233" s="18" t="s">
        <v>86</v>
      </c>
      <c r="M233" s="23" t="n">
        <v>3</v>
      </c>
      <c r="N233" s="17" t="n">
        <v>6</v>
      </c>
      <c r="O233" s="17" t="n">
        <v>10</v>
      </c>
      <c r="P233" s="24" t="n">
        <f aca="false">SUM(N233:O233)</f>
        <v>16</v>
      </c>
      <c r="Q233" s="25" t="n">
        <f aca="false">P233/30</f>
        <v>0.533333333333333</v>
      </c>
      <c r="R233" s="18"/>
    </row>
    <row r="234" customFormat="false" ht="12.75" hidden="false" customHeight="false" outlineLevel="0" collapsed="false">
      <c r="A234" s="17" t="n">
        <v>204</v>
      </c>
      <c r="B234" s="17" t="s">
        <v>157</v>
      </c>
      <c r="C234" s="17" t="s">
        <v>419</v>
      </c>
      <c r="D234" s="19" t="n">
        <v>27784</v>
      </c>
      <c r="E234" s="17" t="s">
        <v>100</v>
      </c>
      <c r="F234" s="17" t="s">
        <v>115</v>
      </c>
      <c r="G234" s="18" t="n">
        <v>100</v>
      </c>
      <c r="H234" s="18" t="n">
        <v>1</v>
      </c>
      <c r="I234" s="18" t="s">
        <v>78</v>
      </c>
      <c r="J234" s="17" t="s">
        <v>112</v>
      </c>
      <c r="K234" s="17" t="s">
        <v>98</v>
      </c>
      <c r="L234" s="18" t="s">
        <v>86</v>
      </c>
      <c r="M234" s="23" t="n">
        <v>3.5</v>
      </c>
      <c r="N234" s="17" t="n">
        <v>9</v>
      </c>
      <c r="O234" s="17" t="n">
        <v>0</v>
      </c>
      <c r="P234" s="24" t="n">
        <f aca="false">SUM(N234:O234)</f>
        <v>9</v>
      </c>
      <c r="Q234" s="25" t="n">
        <f aca="false">P234/30</f>
        <v>0.3</v>
      </c>
      <c r="R234" s="18"/>
    </row>
    <row r="235" customFormat="false" ht="12.75" hidden="false" customHeight="false" outlineLevel="0" collapsed="false">
      <c r="A235" s="17" t="n">
        <v>169</v>
      </c>
      <c r="B235" s="17" t="s">
        <v>129</v>
      </c>
      <c r="C235" s="17" t="s">
        <v>420</v>
      </c>
      <c r="D235" s="19" t="n">
        <v>27755</v>
      </c>
      <c r="E235" s="17" t="s">
        <v>100</v>
      </c>
      <c r="F235" s="17" t="s">
        <v>115</v>
      </c>
      <c r="G235" s="18" t="n">
        <v>70</v>
      </c>
      <c r="H235" s="18" t="n">
        <v>1</v>
      </c>
      <c r="I235" s="18" t="s">
        <v>116</v>
      </c>
      <c r="J235" s="17" t="s">
        <v>112</v>
      </c>
      <c r="K235" s="17" t="s">
        <v>103</v>
      </c>
      <c r="L235" s="18" t="s">
        <v>81</v>
      </c>
      <c r="M235" s="23" t="n">
        <v>5</v>
      </c>
      <c r="P235" s="24" t="n">
        <f aca="false">SUM(N235:O235)</f>
        <v>0</v>
      </c>
      <c r="Q235" s="25" t="n">
        <f aca="false">P235/30</f>
        <v>0</v>
      </c>
      <c r="R235" s="18"/>
      <c r="V235" s="23"/>
    </row>
    <row r="236" customFormat="false" ht="12.75" hidden="false" customHeight="false" outlineLevel="0" collapsed="false">
      <c r="A236" s="17" t="n">
        <v>234</v>
      </c>
      <c r="B236" s="17" t="s">
        <v>254</v>
      </c>
      <c r="C236" s="17" t="s">
        <v>421</v>
      </c>
      <c r="D236" s="19" t="n">
        <v>27959</v>
      </c>
      <c r="E236" s="17" t="s">
        <v>84</v>
      </c>
      <c r="F236" s="17" t="s">
        <v>155</v>
      </c>
      <c r="G236" s="18" t="n">
        <v>103</v>
      </c>
      <c r="H236" s="18" t="n">
        <v>1</v>
      </c>
      <c r="I236" s="18" t="s">
        <v>116</v>
      </c>
      <c r="J236" s="17" t="s">
        <v>79</v>
      </c>
      <c r="K236" s="17" t="s">
        <v>80</v>
      </c>
      <c r="L236" s="18" t="s">
        <v>92</v>
      </c>
      <c r="M236" s="23" t="n">
        <v>3</v>
      </c>
      <c r="N236" s="17" t="n">
        <v>10</v>
      </c>
      <c r="O236" s="17" t="n">
        <v>7</v>
      </c>
      <c r="P236" s="24" t="n">
        <f aca="false">SUM(N236:O236)</f>
        <v>17</v>
      </c>
      <c r="Q236" s="25" t="n">
        <f aca="false">P236/30</f>
        <v>0.566666666666667</v>
      </c>
      <c r="R236" s="18"/>
    </row>
    <row r="237" customFormat="false" ht="12.75" hidden="false" customHeight="false" outlineLevel="0" collapsed="false">
      <c r="A237" s="17" t="n">
        <v>191</v>
      </c>
      <c r="B237" s="17" t="s">
        <v>196</v>
      </c>
      <c r="C237" s="17" t="s">
        <v>422</v>
      </c>
      <c r="D237" s="19" t="n">
        <v>27838</v>
      </c>
      <c r="E237" s="17" t="s">
        <v>111</v>
      </c>
      <c r="F237" s="17" t="s">
        <v>101</v>
      </c>
      <c r="G237" s="18" t="n">
        <v>136</v>
      </c>
      <c r="H237" s="18" t="n">
        <v>1</v>
      </c>
      <c r="I237" s="18" t="s">
        <v>91</v>
      </c>
      <c r="J237" s="17" t="s">
        <v>112</v>
      </c>
      <c r="K237" s="17" t="s">
        <v>103</v>
      </c>
      <c r="L237" s="18" t="s">
        <v>86</v>
      </c>
      <c r="M237" s="23" t="n">
        <v>3</v>
      </c>
      <c r="N237" s="17" t="n">
        <v>11</v>
      </c>
      <c r="O237" s="17" t="n">
        <v>3</v>
      </c>
      <c r="P237" s="24" t="n">
        <f aca="false">SUM(N237:O237)</f>
        <v>14</v>
      </c>
      <c r="Q237" s="25" t="n">
        <f aca="false">P237/30</f>
        <v>0.466666666666667</v>
      </c>
      <c r="R237" s="18"/>
    </row>
    <row r="238" customFormat="false" ht="12.75" hidden="false" customHeight="false" outlineLevel="0" collapsed="false">
      <c r="A238" s="17" t="n">
        <v>328</v>
      </c>
      <c r="B238" s="17" t="s">
        <v>288</v>
      </c>
      <c r="C238" s="17" t="s">
        <v>423</v>
      </c>
      <c r="D238" s="19" t="n">
        <v>27712</v>
      </c>
      <c r="E238" s="17" t="s">
        <v>84</v>
      </c>
      <c r="F238" s="17" t="s">
        <v>90</v>
      </c>
      <c r="G238" s="18" t="n">
        <v>106</v>
      </c>
      <c r="H238" s="18" t="n">
        <v>1</v>
      </c>
      <c r="I238" s="18" t="s">
        <v>91</v>
      </c>
      <c r="J238" s="17" t="s">
        <v>79</v>
      </c>
      <c r="K238" s="17" t="s">
        <v>85</v>
      </c>
      <c r="L238" s="18" t="s">
        <v>81</v>
      </c>
      <c r="M238" s="23" t="n">
        <v>5</v>
      </c>
      <c r="P238" s="24" t="n">
        <f aca="false">SUM(N238:O238)</f>
        <v>0</v>
      </c>
      <c r="Q238" s="25" t="n">
        <f aca="false">P238/30</f>
        <v>0</v>
      </c>
      <c r="R238" s="18"/>
      <c r="V238" s="23"/>
    </row>
    <row r="239" customFormat="false" ht="12.75" hidden="false" customHeight="false" outlineLevel="0" collapsed="false">
      <c r="A239" s="17" t="n">
        <v>33</v>
      </c>
      <c r="B239" s="17" t="s">
        <v>379</v>
      </c>
      <c r="C239" s="17" t="s">
        <v>424</v>
      </c>
      <c r="D239" s="19" t="n">
        <v>28054</v>
      </c>
      <c r="E239" s="17" t="s">
        <v>120</v>
      </c>
      <c r="F239" s="17" t="s">
        <v>155</v>
      </c>
      <c r="G239" s="18" t="n">
        <v>78</v>
      </c>
      <c r="H239" s="18" t="n">
        <v>1</v>
      </c>
      <c r="I239" s="18" t="s">
        <v>91</v>
      </c>
      <c r="J239" s="17" t="s">
        <v>79</v>
      </c>
      <c r="K239" s="17" t="s">
        <v>98</v>
      </c>
      <c r="L239" s="18" t="s">
        <v>81</v>
      </c>
      <c r="M239" s="23" t="n">
        <v>2.5</v>
      </c>
      <c r="N239" s="17" t="n">
        <v>12</v>
      </c>
      <c r="O239" s="17" t="n">
        <v>0</v>
      </c>
      <c r="P239" s="24" t="n">
        <f aca="false">SUM(N239:O239)</f>
        <v>12</v>
      </c>
      <c r="Q239" s="25" t="n">
        <f aca="false">P239/30</f>
        <v>0.4</v>
      </c>
      <c r="R239" s="18"/>
    </row>
    <row r="240" customFormat="false" ht="12.75" hidden="false" customHeight="false" outlineLevel="0" collapsed="false">
      <c r="A240" s="17" t="n">
        <v>337</v>
      </c>
      <c r="B240" s="17" t="s">
        <v>299</v>
      </c>
      <c r="C240" s="17" t="s">
        <v>425</v>
      </c>
      <c r="D240" s="19" t="n">
        <v>28011</v>
      </c>
      <c r="E240" s="17" t="s">
        <v>111</v>
      </c>
      <c r="F240" s="17" t="s">
        <v>155</v>
      </c>
      <c r="G240" s="18" t="n">
        <v>114</v>
      </c>
      <c r="H240" s="18" t="n">
        <v>1</v>
      </c>
      <c r="I240" s="18" t="s">
        <v>116</v>
      </c>
      <c r="J240" s="17" t="s">
        <v>112</v>
      </c>
      <c r="K240" s="17" t="s">
        <v>80</v>
      </c>
      <c r="L240" s="18" t="s">
        <v>92</v>
      </c>
      <c r="M240" s="23" t="n">
        <v>5</v>
      </c>
      <c r="P240" s="24" t="n">
        <f aca="false">SUM(N240:O240)</f>
        <v>0</v>
      </c>
      <c r="Q240" s="25" t="n">
        <f aca="false">P240/30</f>
        <v>0</v>
      </c>
      <c r="R240" s="18"/>
      <c r="V240" s="23"/>
    </row>
    <row r="241" customFormat="false" ht="12.75" hidden="false" customHeight="false" outlineLevel="0" collapsed="false">
      <c r="A241" s="17" t="n">
        <v>45</v>
      </c>
      <c r="B241" s="17" t="s">
        <v>159</v>
      </c>
      <c r="C241" s="17" t="s">
        <v>426</v>
      </c>
      <c r="D241" s="19" t="n">
        <v>27507</v>
      </c>
      <c r="E241" s="17" t="s">
        <v>111</v>
      </c>
      <c r="F241" s="17" t="s">
        <v>123</v>
      </c>
      <c r="G241" s="18" t="n">
        <v>85</v>
      </c>
      <c r="H241" s="18" t="n">
        <v>1</v>
      </c>
      <c r="I241" s="18" t="s">
        <v>116</v>
      </c>
      <c r="J241" s="17" t="s">
        <v>112</v>
      </c>
      <c r="K241" s="17" t="s">
        <v>80</v>
      </c>
      <c r="L241" s="18" t="s">
        <v>86</v>
      </c>
      <c r="M241" s="23" t="n">
        <v>3</v>
      </c>
      <c r="N241" s="17" t="n">
        <v>2</v>
      </c>
      <c r="O241" s="17" t="n">
        <v>7</v>
      </c>
      <c r="P241" s="24" t="n">
        <f aca="false">SUM(N241:O241)</f>
        <v>9</v>
      </c>
      <c r="Q241" s="25" t="n">
        <f aca="false">P241/30</f>
        <v>0.3</v>
      </c>
      <c r="R241" s="18"/>
    </row>
    <row r="242" customFormat="false" ht="12.75" hidden="false" customHeight="false" outlineLevel="0" collapsed="false">
      <c r="A242" s="17" t="n">
        <v>193</v>
      </c>
      <c r="B242" s="17" t="s">
        <v>133</v>
      </c>
      <c r="C242" s="17" t="s">
        <v>427</v>
      </c>
      <c r="D242" s="19" t="n">
        <v>27582</v>
      </c>
      <c r="E242" s="17" t="s">
        <v>84</v>
      </c>
      <c r="F242" s="17" t="s">
        <v>142</v>
      </c>
      <c r="G242" s="18" t="n">
        <v>115</v>
      </c>
      <c r="H242" s="18" t="n">
        <v>1</v>
      </c>
      <c r="I242" s="18" t="s">
        <v>91</v>
      </c>
      <c r="J242" s="17" t="s">
        <v>79</v>
      </c>
      <c r="K242" s="17" t="s">
        <v>103</v>
      </c>
      <c r="L242" s="18" t="s">
        <v>81</v>
      </c>
      <c r="M242" s="23" t="n">
        <v>3.5</v>
      </c>
      <c r="N242" s="17" t="n">
        <v>14</v>
      </c>
      <c r="O242" s="17" t="n">
        <v>5</v>
      </c>
      <c r="P242" s="24" t="n">
        <f aca="false">SUM(N242:O242)</f>
        <v>19</v>
      </c>
      <c r="Q242" s="25" t="n">
        <f aca="false">P242/30</f>
        <v>0.633333333333333</v>
      </c>
      <c r="R242" s="18"/>
    </row>
    <row r="243" customFormat="false" ht="12.75" hidden="false" customHeight="false" outlineLevel="0" collapsed="false">
      <c r="A243" s="17" t="n">
        <v>53</v>
      </c>
      <c r="B243" s="17" t="s">
        <v>159</v>
      </c>
      <c r="C243" s="17" t="s">
        <v>428</v>
      </c>
      <c r="D243" s="19" t="n">
        <v>27555</v>
      </c>
      <c r="E243" s="17" t="s">
        <v>76</v>
      </c>
      <c r="F243" s="17" t="s">
        <v>107</v>
      </c>
      <c r="G243" s="18" t="n">
        <v>88</v>
      </c>
      <c r="H243" s="18" t="n">
        <v>1</v>
      </c>
      <c r="I243" s="18" t="s">
        <v>78</v>
      </c>
      <c r="J243" s="17" t="s">
        <v>79</v>
      </c>
      <c r="K243" s="17" t="s">
        <v>103</v>
      </c>
      <c r="L243" s="18" t="s">
        <v>92</v>
      </c>
      <c r="M243" s="23" t="n">
        <v>3.5</v>
      </c>
      <c r="N243" s="17" t="n">
        <v>2</v>
      </c>
      <c r="O243" s="17" t="n">
        <v>9</v>
      </c>
      <c r="P243" s="24" t="n">
        <f aca="false">SUM(N243:O243)</f>
        <v>11</v>
      </c>
      <c r="Q243" s="25" t="n">
        <f aca="false">P243/30</f>
        <v>0.366666666666667</v>
      </c>
      <c r="R243" s="18"/>
    </row>
    <row r="244" customFormat="false" ht="12.75" hidden="false" customHeight="false" outlineLevel="0" collapsed="false">
      <c r="A244" s="17" t="n">
        <v>54</v>
      </c>
      <c r="B244" s="17" t="s">
        <v>129</v>
      </c>
      <c r="C244" s="17" t="s">
        <v>429</v>
      </c>
      <c r="D244" s="19" t="n">
        <v>27915</v>
      </c>
      <c r="E244" s="17" t="s">
        <v>76</v>
      </c>
      <c r="F244" s="17" t="s">
        <v>128</v>
      </c>
      <c r="G244" s="18" t="n">
        <v>61</v>
      </c>
      <c r="H244" s="18" t="n">
        <v>1</v>
      </c>
      <c r="I244" s="18" t="s">
        <v>102</v>
      </c>
      <c r="J244" s="17" t="s">
        <v>97</v>
      </c>
      <c r="K244" s="17" t="s">
        <v>80</v>
      </c>
      <c r="L244" s="18" t="s">
        <v>86</v>
      </c>
      <c r="M244" s="23" t="n">
        <v>2.5</v>
      </c>
      <c r="N244" s="17" t="n">
        <v>6</v>
      </c>
      <c r="O244" s="17" t="n">
        <v>2</v>
      </c>
      <c r="P244" s="24" t="n">
        <f aca="false">SUM(N244:O244)</f>
        <v>8</v>
      </c>
      <c r="Q244" s="25" t="n">
        <f aca="false">P244/30</f>
        <v>0.266666666666667</v>
      </c>
      <c r="R244" s="18"/>
    </row>
    <row r="245" customFormat="false" ht="12.75" hidden="false" customHeight="false" outlineLevel="0" collapsed="false">
      <c r="A245" s="17" t="n">
        <v>288</v>
      </c>
      <c r="B245" s="17" t="s">
        <v>303</v>
      </c>
      <c r="C245" s="17" t="s">
        <v>430</v>
      </c>
      <c r="D245" s="19" t="n">
        <v>27530</v>
      </c>
      <c r="E245" s="17" t="s">
        <v>120</v>
      </c>
      <c r="F245" s="17" t="s">
        <v>96</v>
      </c>
      <c r="G245" s="18" t="n">
        <v>105</v>
      </c>
      <c r="H245" s="18" t="n">
        <v>1</v>
      </c>
      <c r="I245" s="18" t="s">
        <v>102</v>
      </c>
      <c r="J245" s="17" t="s">
        <v>97</v>
      </c>
      <c r="K245" s="17" t="s">
        <v>80</v>
      </c>
      <c r="L245" s="18" t="s">
        <v>81</v>
      </c>
      <c r="M245" s="23" t="n">
        <v>4.5</v>
      </c>
      <c r="P245" s="24" t="n">
        <f aca="false">SUM(N245:O245)</f>
        <v>0</v>
      </c>
      <c r="Q245" s="25" t="n">
        <f aca="false">P245/30</f>
        <v>0</v>
      </c>
      <c r="R245" s="18"/>
      <c r="V245" s="23"/>
    </row>
    <row r="246" customFormat="false" ht="12.75" hidden="false" customHeight="false" outlineLevel="0" collapsed="false">
      <c r="A246" s="17" t="n">
        <v>89</v>
      </c>
      <c r="B246" s="17" t="s">
        <v>379</v>
      </c>
      <c r="C246" s="17" t="s">
        <v>431</v>
      </c>
      <c r="D246" s="19" t="n">
        <v>27925</v>
      </c>
      <c r="E246" s="17" t="s">
        <v>84</v>
      </c>
      <c r="F246" s="17" t="s">
        <v>96</v>
      </c>
      <c r="G246" s="18" t="n">
        <v>66</v>
      </c>
      <c r="H246" s="18" t="n">
        <v>1</v>
      </c>
      <c r="I246" s="18" t="s">
        <v>78</v>
      </c>
      <c r="J246" s="17" t="s">
        <v>97</v>
      </c>
      <c r="K246" s="17" t="s">
        <v>98</v>
      </c>
      <c r="L246" s="18" t="s">
        <v>81</v>
      </c>
      <c r="M246" s="23" t="n">
        <v>4</v>
      </c>
      <c r="P246" s="24" t="n">
        <f aca="false">SUM(N246:O246)</f>
        <v>0</v>
      </c>
      <c r="Q246" s="25" t="n">
        <f aca="false">P246/30</f>
        <v>0</v>
      </c>
      <c r="R246" s="18"/>
      <c r="V246" s="23"/>
    </row>
    <row r="247" customFormat="false" ht="12.75" hidden="false" customHeight="false" outlineLevel="0" collapsed="false">
      <c r="A247" s="17" t="n">
        <v>254</v>
      </c>
      <c r="B247" s="17" t="s">
        <v>318</v>
      </c>
      <c r="C247" s="17" t="s">
        <v>432</v>
      </c>
      <c r="D247" s="19" t="n">
        <v>27632</v>
      </c>
      <c r="E247" s="17" t="s">
        <v>111</v>
      </c>
      <c r="F247" s="17" t="s">
        <v>107</v>
      </c>
      <c r="G247" s="18" t="n">
        <v>118</v>
      </c>
      <c r="H247" s="18" t="n">
        <v>1</v>
      </c>
      <c r="I247" s="18" t="s">
        <v>102</v>
      </c>
      <c r="J247" s="17" t="s">
        <v>97</v>
      </c>
      <c r="K247" s="17" t="s">
        <v>80</v>
      </c>
      <c r="L247" s="18" t="s">
        <v>86</v>
      </c>
      <c r="M247" s="23" t="n">
        <v>4</v>
      </c>
      <c r="P247" s="24" t="n">
        <f aca="false">SUM(N247:O247)</f>
        <v>0</v>
      </c>
      <c r="Q247" s="25" t="n">
        <f aca="false">P247/30</f>
        <v>0</v>
      </c>
      <c r="R247" s="18"/>
      <c r="V247" s="23"/>
    </row>
    <row r="248" customFormat="false" ht="12.75" hidden="false" customHeight="false" outlineLevel="0" collapsed="false">
      <c r="A248" s="17" t="n">
        <v>171</v>
      </c>
      <c r="B248" s="17" t="s">
        <v>140</v>
      </c>
      <c r="C248" s="17" t="s">
        <v>433</v>
      </c>
      <c r="D248" s="19" t="n">
        <v>27873</v>
      </c>
      <c r="E248" s="17" t="s">
        <v>100</v>
      </c>
      <c r="F248" s="17" t="s">
        <v>115</v>
      </c>
      <c r="G248" s="18" t="n">
        <v>67</v>
      </c>
      <c r="H248" s="18" t="n">
        <v>1</v>
      </c>
      <c r="I248" s="18" t="s">
        <v>116</v>
      </c>
      <c r="J248" s="17" t="s">
        <v>79</v>
      </c>
      <c r="K248" s="17" t="s">
        <v>108</v>
      </c>
      <c r="L248" s="18" t="s">
        <v>81</v>
      </c>
      <c r="M248" s="23" t="n">
        <v>5</v>
      </c>
      <c r="P248" s="24" t="n">
        <f aca="false">SUM(N248:O248)</f>
        <v>0</v>
      </c>
      <c r="Q248" s="25" t="n">
        <f aca="false">P248/30</f>
        <v>0</v>
      </c>
      <c r="R248" s="18"/>
      <c r="V248" s="23"/>
    </row>
    <row r="249" customFormat="false" ht="12.75" hidden="false" customHeight="false" outlineLevel="0" collapsed="false">
      <c r="A249" s="17" t="n">
        <v>139</v>
      </c>
      <c r="B249" s="17" t="s">
        <v>129</v>
      </c>
      <c r="C249" s="17" t="s">
        <v>434</v>
      </c>
      <c r="D249" s="19" t="n">
        <v>28116</v>
      </c>
      <c r="E249" s="17" t="s">
        <v>76</v>
      </c>
      <c r="F249" s="17" t="s">
        <v>125</v>
      </c>
      <c r="G249" s="18" t="n">
        <v>66</v>
      </c>
      <c r="H249" s="18" t="n">
        <v>1</v>
      </c>
      <c r="I249" s="18" t="s">
        <v>102</v>
      </c>
      <c r="J249" s="17" t="s">
        <v>112</v>
      </c>
      <c r="K249" s="17" t="s">
        <v>137</v>
      </c>
      <c r="L249" s="18" t="s">
        <v>81</v>
      </c>
      <c r="M249" s="23" t="n">
        <v>4.5</v>
      </c>
      <c r="P249" s="24" t="n">
        <f aca="false">SUM(N249:O249)</f>
        <v>0</v>
      </c>
      <c r="Q249" s="25" t="n">
        <f aca="false">P249/30</f>
        <v>0</v>
      </c>
      <c r="R249" s="18"/>
      <c r="V249" s="23"/>
    </row>
    <row r="250" customFormat="false" ht="12.75" hidden="false" customHeight="false" outlineLevel="0" collapsed="false">
      <c r="A250" s="17" t="n">
        <v>320</v>
      </c>
      <c r="B250" s="17" t="s">
        <v>403</v>
      </c>
      <c r="C250" s="17" t="s">
        <v>435</v>
      </c>
      <c r="D250" s="19" t="n">
        <v>28017</v>
      </c>
      <c r="E250" s="17" t="s">
        <v>84</v>
      </c>
      <c r="F250" s="17" t="s">
        <v>90</v>
      </c>
      <c r="G250" s="18" t="n">
        <v>81</v>
      </c>
      <c r="H250" s="18" t="n">
        <v>1</v>
      </c>
      <c r="I250" s="18" t="s">
        <v>116</v>
      </c>
      <c r="J250" s="17" t="s">
        <v>97</v>
      </c>
      <c r="K250" s="17" t="s">
        <v>103</v>
      </c>
      <c r="L250" s="18" t="s">
        <v>81</v>
      </c>
      <c r="M250" s="23" t="n">
        <v>5</v>
      </c>
      <c r="P250" s="24" t="n">
        <f aca="false">SUM(N250:O250)</f>
        <v>0</v>
      </c>
      <c r="Q250" s="25" t="n">
        <f aca="false">P250/30</f>
        <v>0</v>
      </c>
      <c r="R250" s="18"/>
      <c r="V250" s="23"/>
    </row>
    <row r="251" customFormat="false" ht="12.75" hidden="false" customHeight="false" outlineLevel="0" collapsed="false">
      <c r="A251" s="17" t="n">
        <v>4</v>
      </c>
      <c r="B251" s="17" t="s">
        <v>147</v>
      </c>
      <c r="C251" s="17" t="s">
        <v>436</v>
      </c>
      <c r="D251" s="19" t="n">
        <v>27860</v>
      </c>
      <c r="E251" s="17" t="s">
        <v>120</v>
      </c>
      <c r="F251" s="17" t="s">
        <v>107</v>
      </c>
      <c r="G251" s="18" t="n">
        <v>93</v>
      </c>
      <c r="H251" s="18" t="n">
        <v>1</v>
      </c>
      <c r="I251" s="18" t="s">
        <v>116</v>
      </c>
      <c r="J251" s="17" t="s">
        <v>79</v>
      </c>
      <c r="K251" s="17" t="s">
        <v>103</v>
      </c>
      <c r="L251" s="18" t="s">
        <v>86</v>
      </c>
      <c r="M251" s="23" t="n">
        <v>3</v>
      </c>
      <c r="N251" s="17" t="n">
        <v>19</v>
      </c>
      <c r="O251" s="17" t="n">
        <v>4</v>
      </c>
      <c r="P251" s="24" t="n">
        <f aca="false">SUM(N251:O251)</f>
        <v>23</v>
      </c>
      <c r="Q251" s="25" t="n">
        <f aca="false">P251/30</f>
        <v>0.766666666666667</v>
      </c>
      <c r="R251" s="18"/>
    </row>
    <row r="252" customFormat="false" ht="12.75" hidden="false" customHeight="false" outlineLevel="0" collapsed="false">
      <c r="A252" s="17" t="n">
        <v>314</v>
      </c>
      <c r="B252" s="17" t="s">
        <v>388</v>
      </c>
      <c r="C252" s="17" t="s">
        <v>437</v>
      </c>
      <c r="D252" s="19" t="n">
        <v>27845</v>
      </c>
      <c r="E252" s="17" t="s">
        <v>111</v>
      </c>
      <c r="F252" s="17" t="s">
        <v>101</v>
      </c>
      <c r="G252" s="18" t="n">
        <v>76</v>
      </c>
      <c r="H252" s="18" t="n">
        <v>1</v>
      </c>
      <c r="I252" s="18" t="s">
        <v>91</v>
      </c>
      <c r="J252" s="17" t="s">
        <v>97</v>
      </c>
      <c r="K252" s="17" t="s">
        <v>108</v>
      </c>
      <c r="L252" s="18" t="s">
        <v>81</v>
      </c>
      <c r="M252" s="23" t="n">
        <v>5</v>
      </c>
      <c r="P252" s="24" t="n">
        <f aca="false">SUM(N252:O252)</f>
        <v>0</v>
      </c>
      <c r="Q252" s="25" t="n">
        <f aca="false">P252/30</f>
        <v>0</v>
      </c>
      <c r="R252" s="18"/>
      <c r="V252" s="23"/>
    </row>
    <row r="253" customFormat="false" ht="12.75" hidden="false" customHeight="false" outlineLevel="0" collapsed="false">
      <c r="A253" s="17" t="n">
        <v>158</v>
      </c>
      <c r="B253" s="17" t="s">
        <v>129</v>
      </c>
      <c r="C253" s="17" t="s">
        <v>438</v>
      </c>
      <c r="D253" s="19" t="n">
        <v>27717</v>
      </c>
      <c r="E253" s="17" t="s">
        <v>111</v>
      </c>
      <c r="F253" s="17" t="s">
        <v>123</v>
      </c>
      <c r="G253" s="18" t="n">
        <v>85</v>
      </c>
      <c r="H253" s="18" t="n">
        <v>1</v>
      </c>
      <c r="I253" s="18" t="s">
        <v>91</v>
      </c>
      <c r="J253" s="17" t="s">
        <v>112</v>
      </c>
      <c r="K253" s="17" t="s">
        <v>80</v>
      </c>
      <c r="L253" s="18" t="s">
        <v>86</v>
      </c>
      <c r="M253" s="23" t="n">
        <v>5</v>
      </c>
      <c r="P253" s="24" t="n">
        <f aca="false">SUM(N253:O253)</f>
        <v>0</v>
      </c>
      <c r="Q253" s="25" t="n">
        <f aca="false">P253/30</f>
        <v>0</v>
      </c>
      <c r="R253" s="18"/>
      <c r="V253" s="23"/>
    </row>
    <row r="254" customFormat="false" ht="12.75" hidden="false" customHeight="false" outlineLevel="0" collapsed="false">
      <c r="A254" s="17" t="n">
        <v>298</v>
      </c>
      <c r="B254" s="17" t="s">
        <v>439</v>
      </c>
      <c r="C254" s="17" t="s">
        <v>440</v>
      </c>
      <c r="D254" s="19" t="n">
        <v>27634</v>
      </c>
      <c r="E254" s="17" t="s">
        <v>100</v>
      </c>
      <c r="F254" s="17" t="s">
        <v>155</v>
      </c>
      <c r="G254" s="18" t="n">
        <v>130</v>
      </c>
      <c r="H254" s="18" t="n">
        <v>1</v>
      </c>
      <c r="I254" s="18" t="s">
        <v>91</v>
      </c>
      <c r="J254" s="17" t="s">
        <v>97</v>
      </c>
      <c r="K254" s="17" t="s">
        <v>80</v>
      </c>
      <c r="L254" s="18" t="s">
        <v>81</v>
      </c>
      <c r="M254" s="23" t="n">
        <v>4.5</v>
      </c>
      <c r="P254" s="24" t="n">
        <f aca="false">SUM(N254:O254)</f>
        <v>0</v>
      </c>
      <c r="Q254" s="25" t="n">
        <f aca="false">P254/30</f>
        <v>0</v>
      </c>
      <c r="R254" s="18"/>
      <c r="V254" s="23"/>
    </row>
    <row r="255" customFormat="false" ht="12.75" hidden="false" customHeight="false" outlineLevel="0" collapsed="false">
      <c r="A255" s="17" t="n">
        <v>266</v>
      </c>
      <c r="B255" s="17" t="s">
        <v>312</v>
      </c>
      <c r="C255" s="17" t="s">
        <v>441</v>
      </c>
      <c r="D255" s="19" t="n">
        <v>27605</v>
      </c>
      <c r="E255" s="17" t="s">
        <v>120</v>
      </c>
      <c r="F255" s="17" t="s">
        <v>123</v>
      </c>
      <c r="G255" s="18" t="n">
        <v>142</v>
      </c>
      <c r="H255" s="18" t="n">
        <v>1</v>
      </c>
      <c r="I255" s="18" t="s">
        <v>102</v>
      </c>
      <c r="J255" s="17" t="s">
        <v>97</v>
      </c>
      <c r="K255" s="17" t="s">
        <v>80</v>
      </c>
      <c r="L255" s="18" t="s">
        <v>86</v>
      </c>
      <c r="M255" s="23" t="n">
        <v>4</v>
      </c>
      <c r="P255" s="24" t="n">
        <f aca="false">SUM(N255:O255)</f>
        <v>0</v>
      </c>
      <c r="Q255" s="25" t="n">
        <f aca="false">P255/30</f>
        <v>0</v>
      </c>
      <c r="R255" s="18"/>
      <c r="V255" s="23"/>
    </row>
    <row r="256" customFormat="false" ht="12.75" hidden="false" customHeight="false" outlineLevel="0" collapsed="false">
      <c r="A256" s="17" t="n">
        <v>252</v>
      </c>
      <c r="B256" s="17" t="s">
        <v>162</v>
      </c>
      <c r="C256" s="17" t="s">
        <v>442</v>
      </c>
      <c r="D256" s="19" t="n">
        <v>27566</v>
      </c>
      <c r="E256" s="17" t="s">
        <v>76</v>
      </c>
      <c r="F256" s="17" t="s">
        <v>115</v>
      </c>
      <c r="G256" s="18" t="n">
        <v>123</v>
      </c>
      <c r="H256" s="18" t="n">
        <v>1</v>
      </c>
      <c r="I256" s="18" t="s">
        <v>78</v>
      </c>
      <c r="J256" s="17" t="s">
        <v>79</v>
      </c>
      <c r="K256" s="17" t="s">
        <v>98</v>
      </c>
      <c r="L256" s="18" t="s">
        <v>92</v>
      </c>
      <c r="M256" s="23" t="n">
        <v>2.5</v>
      </c>
      <c r="N256" s="17" t="n">
        <v>18</v>
      </c>
      <c r="O256" s="17" t="n">
        <v>5</v>
      </c>
      <c r="P256" s="24" t="n">
        <f aca="false">SUM(N256:O256)</f>
        <v>23</v>
      </c>
      <c r="Q256" s="25" t="n">
        <f aca="false">P256/30</f>
        <v>0.766666666666667</v>
      </c>
      <c r="R256" s="18"/>
    </row>
    <row r="257" customFormat="false" ht="12.75" hidden="false" customHeight="false" outlineLevel="0" collapsed="false">
      <c r="A257" s="17" t="n">
        <v>300</v>
      </c>
      <c r="B257" s="17" t="s">
        <v>254</v>
      </c>
      <c r="C257" s="17" t="s">
        <v>443</v>
      </c>
      <c r="D257" s="19" t="n">
        <v>28004</v>
      </c>
      <c r="E257" s="17" t="s">
        <v>84</v>
      </c>
      <c r="F257" s="17" t="s">
        <v>90</v>
      </c>
      <c r="G257" s="18" t="n">
        <v>85</v>
      </c>
      <c r="H257" s="18" t="n">
        <v>1</v>
      </c>
      <c r="I257" s="18" t="s">
        <v>91</v>
      </c>
      <c r="J257" s="17" t="s">
        <v>112</v>
      </c>
      <c r="K257" s="17" t="s">
        <v>98</v>
      </c>
      <c r="L257" s="18" t="s">
        <v>92</v>
      </c>
      <c r="M257" s="23" t="n">
        <v>4.5</v>
      </c>
      <c r="P257" s="24" t="n">
        <f aca="false">SUM(N257:O257)</f>
        <v>0</v>
      </c>
      <c r="Q257" s="25" t="n">
        <f aca="false">P257/30</f>
        <v>0</v>
      </c>
      <c r="R257" s="18"/>
      <c r="V257" s="23"/>
    </row>
    <row r="258" customFormat="false" ht="12.75" hidden="false" customHeight="false" outlineLevel="0" collapsed="false">
      <c r="A258" s="17" t="n">
        <v>240</v>
      </c>
      <c r="B258" s="17" t="s">
        <v>246</v>
      </c>
      <c r="C258" s="17" t="s">
        <v>444</v>
      </c>
      <c r="D258" s="19" t="n">
        <v>28103</v>
      </c>
      <c r="E258" s="17" t="s">
        <v>100</v>
      </c>
      <c r="F258" s="17" t="s">
        <v>96</v>
      </c>
      <c r="G258" s="18" t="n">
        <v>97</v>
      </c>
      <c r="H258" s="18" t="n">
        <v>1</v>
      </c>
      <c r="I258" s="18" t="s">
        <v>102</v>
      </c>
      <c r="J258" s="17" t="s">
        <v>97</v>
      </c>
      <c r="K258" s="17" t="s">
        <v>103</v>
      </c>
      <c r="L258" s="18" t="s">
        <v>81</v>
      </c>
      <c r="M258" s="23" t="n">
        <v>3.5</v>
      </c>
      <c r="N258" s="17" t="n">
        <v>11</v>
      </c>
      <c r="O258" s="17" t="n">
        <v>7</v>
      </c>
      <c r="P258" s="24" t="n">
        <f aca="false">SUM(N258:O258)</f>
        <v>18</v>
      </c>
      <c r="Q258" s="25" t="n">
        <f aca="false">P258/30</f>
        <v>0.6</v>
      </c>
      <c r="R258" s="18"/>
    </row>
    <row r="259" customFormat="false" ht="12.75" hidden="false" customHeight="false" outlineLevel="0" collapsed="false">
      <c r="A259" s="17" t="n">
        <v>183</v>
      </c>
      <c r="B259" s="17" t="s">
        <v>166</v>
      </c>
      <c r="C259" s="17" t="s">
        <v>445</v>
      </c>
      <c r="D259" s="19" t="n">
        <v>27451</v>
      </c>
      <c r="E259" s="17" t="s">
        <v>120</v>
      </c>
      <c r="F259" s="17" t="s">
        <v>128</v>
      </c>
      <c r="G259" s="18" t="n">
        <v>79</v>
      </c>
      <c r="H259" s="18" t="n">
        <v>1</v>
      </c>
      <c r="I259" s="18" t="s">
        <v>78</v>
      </c>
      <c r="J259" s="17" t="s">
        <v>112</v>
      </c>
      <c r="K259" s="17" t="s">
        <v>103</v>
      </c>
      <c r="L259" s="18" t="s">
        <v>86</v>
      </c>
      <c r="M259" s="23" t="n">
        <v>2.5</v>
      </c>
      <c r="N259" s="17" t="n">
        <v>17</v>
      </c>
      <c r="O259" s="17" t="n">
        <v>2</v>
      </c>
      <c r="P259" s="24" t="n">
        <f aca="false">SUM(N259:O259)</f>
        <v>19</v>
      </c>
      <c r="Q259" s="25" t="n">
        <f aca="false">P259/30</f>
        <v>0.633333333333333</v>
      </c>
      <c r="R259" s="18"/>
    </row>
    <row r="260" customFormat="false" ht="12.75" hidden="false" customHeight="false" outlineLevel="0" collapsed="false">
      <c r="A260" s="17" t="n">
        <v>330</v>
      </c>
      <c r="B260" s="17" t="s">
        <v>312</v>
      </c>
      <c r="C260" s="17" t="s">
        <v>445</v>
      </c>
      <c r="D260" s="19" t="n">
        <v>27789</v>
      </c>
      <c r="E260" s="17" t="s">
        <v>76</v>
      </c>
      <c r="F260" s="17" t="s">
        <v>90</v>
      </c>
      <c r="G260" s="18" t="n">
        <v>97</v>
      </c>
      <c r="H260" s="18" t="n">
        <v>1</v>
      </c>
      <c r="I260" s="18" t="s">
        <v>102</v>
      </c>
      <c r="J260" s="17" t="s">
        <v>97</v>
      </c>
      <c r="K260" s="17" t="s">
        <v>137</v>
      </c>
      <c r="L260" s="18" t="s">
        <v>92</v>
      </c>
      <c r="M260" s="23" t="n">
        <v>5</v>
      </c>
      <c r="P260" s="24" t="n">
        <f aca="false">SUM(N260:O260)</f>
        <v>0</v>
      </c>
      <c r="Q260" s="25" t="n">
        <f aca="false">P260/30</f>
        <v>0</v>
      </c>
      <c r="R260" s="18"/>
      <c r="V260" s="23"/>
    </row>
    <row r="261" customFormat="false" ht="12.75" hidden="false" customHeight="false" outlineLevel="0" collapsed="false">
      <c r="A261" s="17" t="n">
        <v>219</v>
      </c>
      <c r="B261" s="17" t="s">
        <v>303</v>
      </c>
      <c r="C261" s="17" t="s">
        <v>446</v>
      </c>
      <c r="D261" s="19" t="n">
        <v>28038</v>
      </c>
      <c r="E261" s="17" t="s">
        <v>106</v>
      </c>
      <c r="F261" s="17" t="s">
        <v>142</v>
      </c>
      <c r="G261" s="18" t="n">
        <v>133</v>
      </c>
      <c r="H261" s="18" t="n">
        <v>1</v>
      </c>
      <c r="I261" s="18" t="s">
        <v>78</v>
      </c>
      <c r="J261" s="17" t="s">
        <v>79</v>
      </c>
      <c r="K261" s="17" t="s">
        <v>103</v>
      </c>
      <c r="L261" s="18" t="s">
        <v>92</v>
      </c>
      <c r="M261" s="23" t="n">
        <v>2.5</v>
      </c>
      <c r="N261" s="17" t="n">
        <v>6</v>
      </c>
      <c r="O261" s="17" t="n">
        <v>6</v>
      </c>
      <c r="P261" s="24" t="n">
        <f aca="false">SUM(N261:O261)</f>
        <v>12</v>
      </c>
      <c r="Q261" s="25" t="n">
        <f aca="false">P261/30</f>
        <v>0.4</v>
      </c>
      <c r="R261" s="18"/>
    </row>
    <row r="262" customFormat="false" ht="12.75" hidden="false" customHeight="false" outlineLevel="0" collapsed="false">
      <c r="A262" s="17" t="n">
        <v>306</v>
      </c>
      <c r="B262" s="17" t="s">
        <v>166</v>
      </c>
      <c r="C262" s="17" t="s">
        <v>447</v>
      </c>
      <c r="D262" s="19" t="n">
        <v>27849</v>
      </c>
      <c r="E262" s="17" t="s">
        <v>120</v>
      </c>
      <c r="F262" s="17" t="s">
        <v>128</v>
      </c>
      <c r="G262" s="18" t="n">
        <v>130</v>
      </c>
      <c r="H262" s="18" t="n">
        <v>1</v>
      </c>
      <c r="I262" s="18" t="s">
        <v>102</v>
      </c>
      <c r="J262" s="17" t="s">
        <v>79</v>
      </c>
      <c r="K262" s="17" t="s">
        <v>85</v>
      </c>
      <c r="L262" s="18" t="s">
        <v>81</v>
      </c>
      <c r="M262" s="23" t="n">
        <v>4.5</v>
      </c>
      <c r="P262" s="24" t="n">
        <f aca="false">SUM(N262:O262)</f>
        <v>0</v>
      </c>
      <c r="Q262" s="25" t="n">
        <f aca="false">P262/30</f>
        <v>0</v>
      </c>
      <c r="R262" s="18"/>
      <c r="V262" s="23"/>
    </row>
    <row r="263" customFormat="false" ht="12.75" hidden="false" customHeight="false" outlineLevel="0" collapsed="false">
      <c r="A263" s="17" t="n">
        <v>126</v>
      </c>
      <c r="B263" s="17" t="s">
        <v>448</v>
      </c>
      <c r="C263" s="17" t="s">
        <v>449</v>
      </c>
      <c r="D263" s="19" t="n">
        <v>27842</v>
      </c>
      <c r="E263" s="17" t="s">
        <v>120</v>
      </c>
      <c r="F263" s="17" t="s">
        <v>77</v>
      </c>
      <c r="G263" s="18" t="n">
        <v>103</v>
      </c>
      <c r="H263" s="18" t="n">
        <v>1</v>
      </c>
      <c r="I263" s="18" t="s">
        <v>91</v>
      </c>
      <c r="J263" s="17" t="s">
        <v>112</v>
      </c>
      <c r="K263" s="17" t="s">
        <v>137</v>
      </c>
      <c r="L263" s="18" t="s">
        <v>92</v>
      </c>
      <c r="M263" s="23" t="n">
        <v>4.5</v>
      </c>
      <c r="P263" s="24" t="n">
        <f aca="false">SUM(N263:O263)</f>
        <v>0</v>
      </c>
      <c r="Q263" s="25" t="n">
        <f aca="false">P263/30</f>
        <v>0</v>
      </c>
      <c r="R263" s="18"/>
      <c r="V263" s="23"/>
    </row>
    <row r="264" customFormat="false" ht="12.75" hidden="false" customHeight="false" outlineLevel="0" collapsed="false">
      <c r="A264" s="17" t="n">
        <v>206</v>
      </c>
      <c r="B264" s="17" t="s">
        <v>229</v>
      </c>
      <c r="C264" s="17" t="s">
        <v>450</v>
      </c>
      <c r="D264" s="19" t="n">
        <v>27507</v>
      </c>
      <c r="E264" s="17" t="s">
        <v>106</v>
      </c>
      <c r="F264" s="17" t="s">
        <v>115</v>
      </c>
      <c r="G264" s="18" t="n">
        <v>105</v>
      </c>
      <c r="H264" s="18" t="n">
        <v>1</v>
      </c>
      <c r="I264" s="18" t="s">
        <v>78</v>
      </c>
      <c r="J264" s="17" t="s">
        <v>97</v>
      </c>
      <c r="K264" s="17" t="s">
        <v>85</v>
      </c>
      <c r="L264" s="18" t="s">
        <v>81</v>
      </c>
      <c r="M264" s="23" t="n">
        <v>2.5</v>
      </c>
      <c r="N264" s="17" t="n">
        <v>11</v>
      </c>
      <c r="O264" s="17" t="n">
        <v>9</v>
      </c>
      <c r="P264" s="24" t="n">
        <f aca="false">SUM(N264:O264)</f>
        <v>20</v>
      </c>
      <c r="Q264" s="25" t="n">
        <f aca="false">P264/30</f>
        <v>0.666666666666667</v>
      </c>
      <c r="R264" s="18"/>
    </row>
    <row r="265" customFormat="false" ht="12.75" hidden="false" customHeight="false" outlineLevel="0" collapsed="false">
      <c r="A265" s="17" t="n">
        <v>86</v>
      </c>
      <c r="B265" s="17" t="s">
        <v>147</v>
      </c>
      <c r="C265" s="17" t="s">
        <v>451</v>
      </c>
      <c r="D265" s="19" t="n">
        <v>28035</v>
      </c>
      <c r="E265" s="17" t="s">
        <v>84</v>
      </c>
      <c r="F265" s="17" t="s">
        <v>107</v>
      </c>
      <c r="G265" s="18" t="n">
        <v>93</v>
      </c>
      <c r="H265" s="18" t="n">
        <v>1</v>
      </c>
      <c r="I265" s="18" t="s">
        <v>78</v>
      </c>
      <c r="J265" s="17" t="s">
        <v>112</v>
      </c>
      <c r="K265" s="17" t="s">
        <v>137</v>
      </c>
      <c r="L265" s="18" t="s">
        <v>92</v>
      </c>
      <c r="M265" s="23" t="n">
        <v>4</v>
      </c>
      <c r="P265" s="24" t="n">
        <f aca="false">SUM(N265:O265)</f>
        <v>0</v>
      </c>
      <c r="Q265" s="25" t="n">
        <f aca="false">P265/30</f>
        <v>0</v>
      </c>
      <c r="R265" s="18"/>
      <c r="V265" s="23"/>
    </row>
    <row r="266" customFormat="false" ht="12.75" hidden="false" customHeight="false" outlineLevel="0" collapsed="false">
      <c r="A266" s="17" t="n">
        <v>321</v>
      </c>
      <c r="B266" s="17" t="s">
        <v>246</v>
      </c>
      <c r="C266" s="17" t="s">
        <v>452</v>
      </c>
      <c r="D266" s="19" t="n">
        <v>27659</v>
      </c>
      <c r="E266" s="17" t="s">
        <v>100</v>
      </c>
      <c r="F266" s="17" t="s">
        <v>90</v>
      </c>
      <c r="G266" s="18" t="n">
        <v>88</v>
      </c>
      <c r="H266" s="18" t="n">
        <v>1</v>
      </c>
      <c r="I266" s="18" t="s">
        <v>116</v>
      </c>
      <c r="J266" s="17" t="s">
        <v>97</v>
      </c>
      <c r="K266" s="17" t="s">
        <v>103</v>
      </c>
      <c r="L266" s="18" t="s">
        <v>81</v>
      </c>
      <c r="M266" s="23" t="n">
        <v>5</v>
      </c>
      <c r="P266" s="24" t="n">
        <f aca="false">SUM(N266:O266)</f>
        <v>0</v>
      </c>
      <c r="Q266" s="25" t="n">
        <f aca="false">P266/30</f>
        <v>0</v>
      </c>
      <c r="R266" s="18"/>
      <c r="V266" s="23"/>
    </row>
    <row r="267" customFormat="false" ht="12.75" hidden="false" customHeight="false" outlineLevel="0" collapsed="false">
      <c r="A267" s="17" t="n">
        <v>227</v>
      </c>
      <c r="B267" s="17" t="s">
        <v>254</v>
      </c>
      <c r="C267" s="17" t="s">
        <v>453</v>
      </c>
      <c r="D267" s="19" t="n">
        <v>27756</v>
      </c>
      <c r="E267" s="17" t="s">
        <v>100</v>
      </c>
      <c r="F267" s="17" t="s">
        <v>123</v>
      </c>
      <c r="G267" s="18" t="n">
        <v>87</v>
      </c>
      <c r="H267" s="18" t="n">
        <v>1</v>
      </c>
      <c r="I267" s="18" t="s">
        <v>78</v>
      </c>
      <c r="J267" s="17" t="s">
        <v>79</v>
      </c>
      <c r="K267" s="17" t="s">
        <v>137</v>
      </c>
      <c r="L267" s="18" t="s">
        <v>92</v>
      </c>
      <c r="M267" s="23" t="n">
        <v>3</v>
      </c>
      <c r="N267" s="17" t="n">
        <v>15</v>
      </c>
      <c r="O267" s="17" t="n">
        <v>10</v>
      </c>
      <c r="P267" s="24" t="n">
        <f aca="false">SUM(N267:O267)</f>
        <v>25</v>
      </c>
      <c r="Q267" s="25" t="n">
        <f aca="false">P267/30</f>
        <v>0.833333333333333</v>
      </c>
      <c r="R267" s="18"/>
    </row>
    <row r="268" customFormat="false" ht="12.75" hidden="false" customHeight="false" outlineLevel="0" collapsed="false">
      <c r="A268" s="17" t="n">
        <v>170</v>
      </c>
      <c r="B268" s="17" t="s">
        <v>117</v>
      </c>
      <c r="C268" s="17" t="s">
        <v>454</v>
      </c>
      <c r="D268" s="19" t="n">
        <v>27579</v>
      </c>
      <c r="E268" s="17" t="s">
        <v>100</v>
      </c>
      <c r="F268" s="17" t="s">
        <v>155</v>
      </c>
      <c r="G268" s="18" t="n">
        <v>70</v>
      </c>
      <c r="H268" s="18" t="n">
        <v>1</v>
      </c>
      <c r="I268" s="18" t="s">
        <v>116</v>
      </c>
      <c r="J268" s="17" t="s">
        <v>79</v>
      </c>
      <c r="K268" s="17" t="s">
        <v>80</v>
      </c>
      <c r="L268" s="18" t="s">
        <v>81</v>
      </c>
      <c r="M268" s="23" t="n">
        <v>5</v>
      </c>
      <c r="P268" s="24" t="n">
        <f aca="false">SUM(N268:O268)</f>
        <v>0</v>
      </c>
      <c r="Q268" s="25" t="n">
        <f aca="false">P268/30</f>
        <v>0</v>
      </c>
      <c r="R268" s="18"/>
      <c r="V268" s="23"/>
    </row>
    <row r="269" customFormat="false" ht="12.75" hidden="false" customHeight="false" outlineLevel="0" collapsed="false">
      <c r="A269" s="17" t="n">
        <v>118</v>
      </c>
      <c r="B269" s="17" t="s">
        <v>147</v>
      </c>
      <c r="C269" s="17" t="s">
        <v>455</v>
      </c>
      <c r="D269" s="19" t="n">
        <v>27870</v>
      </c>
      <c r="E269" s="17" t="s">
        <v>84</v>
      </c>
      <c r="F269" s="17" t="s">
        <v>101</v>
      </c>
      <c r="G269" s="18" t="n">
        <v>94</v>
      </c>
      <c r="H269" s="18" t="n">
        <v>1</v>
      </c>
      <c r="I269" s="18" t="s">
        <v>91</v>
      </c>
      <c r="J269" s="17" t="s">
        <v>79</v>
      </c>
      <c r="K269" s="17" t="s">
        <v>85</v>
      </c>
      <c r="L269" s="18" t="s">
        <v>81</v>
      </c>
      <c r="M269" s="23" t="n">
        <v>4.5</v>
      </c>
      <c r="P269" s="24" t="n">
        <f aca="false">SUM(N269:O269)</f>
        <v>0</v>
      </c>
      <c r="Q269" s="25" t="n">
        <f aca="false">P269/30</f>
        <v>0</v>
      </c>
      <c r="R269" s="18"/>
      <c r="V269" s="23"/>
    </row>
    <row r="270" customFormat="false" ht="12.75" hidden="false" customHeight="false" outlineLevel="0" collapsed="false">
      <c r="A270" s="17" t="n">
        <v>214</v>
      </c>
      <c r="B270" s="17" t="s">
        <v>456</v>
      </c>
      <c r="C270" s="17" t="s">
        <v>457</v>
      </c>
      <c r="D270" s="19" t="n">
        <v>27744</v>
      </c>
      <c r="E270" s="17" t="s">
        <v>95</v>
      </c>
      <c r="F270" s="17" t="s">
        <v>115</v>
      </c>
      <c r="G270" s="18" t="n">
        <v>99</v>
      </c>
      <c r="H270" s="18" t="n">
        <v>1</v>
      </c>
      <c r="I270" s="18" t="s">
        <v>78</v>
      </c>
      <c r="J270" s="17" t="s">
        <v>112</v>
      </c>
      <c r="K270" s="17" t="s">
        <v>85</v>
      </c>
      <c r="L270" s="18" t="s">
        <v>86</v>
      </c>
      <c r="M270" s="23" t="n">
        <v>3.5</v>
      </c>
      <c r="N270" s="17" t="n">
        <v>14</v>
      </c>
      <c r="O270" s="17" t="n">
        <v>7</v>
      </c>
      <c r="P270" s="24" t="n">
        <f aca="false">SUM(N270:O270)</f>
        <v>21</v>
      </c>
      <c r="Q270" s="25" t="n">
        <f aca="false">P270/30</f>
        <v>0.7</v>
      </c>
      <c r="R270" s="18"/>
    </row>
    <row r="271" customFormat="false" ht="12.75" hidden="false" customHeight="false" outlineLevel="0" collapsed="false">
      <c r="A271" s="17" t="n">
        <v>287</v>
      </c>
      <c r="B271" s="17" t="s">
        <v>74</v>
      </c>
      <c r="C271" s="17" t="s">
        <v>458</v>
      </c>
      <c r="D271" s="19" t="n">
        <v>28123</v>
      </c>
      <c r="E271" s="17" t="s">
        <v>120</v>
      </c>
      <c r="F271" s="17" t="s">
        <v>123</v>
      </c>
      <c r="G271" s="18" t="n">
        <v>103</v>
      </c>
      <c r="H271" s="18" t="n">
        <v>1</v>
      </c>
      <c r="I271" s="18" t="s">
        <v>78</v>
      </c>
      <c r="J271" s="17" t="s">
        <v>112</v>
      </c>
      <c r="K271" s="17" t="s">
        <v>103</v>
      </c>
      <c r="L271" s="18" t="s">
        <v>81</v>
      </c>
      <c r="M271" s="23" t="n">
        <v>4.5</v>
      </c>
      <c r="P271" s="24" t="n">
        <f aca="false">SUM(N271:O271)</f>
        <v>0</v>
      </c>
      <c r="Q271" s="25" t="n">
        <f aca="false">P271/30</f>
        <v>0</v>
      </c>
      <c r="R271" s="18"/>
      <c r="V271" s="23"/>
    </row>
    <row r="272" customFormat="false" ht="12.75" hidden="false" customHeight="false" outlineLevel="0" collapsed="false">
      <c r="A272" s="17" t="n">
        <v>179</v>
      </c>
      <c r="B272" s="17" t="s">
        <v>254</v>
      </c>
      <c r="C272" s="17" t="s">
        <v>459</v>
      </c>
      <c r="D272" s="19" t="n">
        <v>27561</v>
      </c>
      <c r="E272" s="17" t="s">
        <v>76</v>
      </c>
      <c r="F272" s="17" t="s">
        <v>96</v>
      </c>
      <c r="G272" s="18" t="n">
        <v>90</v>
      </c>
      <c r="H272" s="18" t="n">
        <v>1</v>
      </c>
      <c r="I272" s="18" t="s">
        <v>102</v>
      </c>
      <c r="J272" s="17" t="s">
        <v>97</v>
      </c>
      <c r="K272" s="17" t="s">
        <v>98</v>
      </c>
      <c r="L272" s="18" t="s">
        <v>86</v>
      </c>
      <c r="M272" s="23" t="n">
        <v>3</v>
      </c>
      <c r="N272" s="17" t="n">
        <v>2</v>
      </c>
      <c r="O272" s="17" t="n">
        <v>5</v>
      </c>
      <c r="P272" s="24" t="n">
        <f aca="false">SUM(N272:O272)</f>
        <v>7</v>
      </c>
      <c r="Q272" s="25" t="n">
        <f aca="false">P272/30</f>
        <v>0.233333333333333</v>
      </c>
      <c r="R272" s="18"/>
    </row>
    <row r="273" customFormat="false" ht="12.75" hidden="false" customHeight="false" outlineLevel="0" collapsed="false">
      <c r="A273" s="17" t="n">
        <v>25</v>
      </c>
      <c r="B273" s="17" t="s">
        <v>129</v>
      </c>
      <c r="C273" s="17" t="s">
        <v>460</v>
      </c>
      <c r="D273" s="19" t="n">
        <v>27808</v>
      </c>
      <c r="E273" s="17" t="s">
        <v>100</v>
      </c>
      <c r="F273" s="17" t="s">
        <v>142</v>
      </c>
      <c r="G273" s="18" t="n">
        <v>66</v>
      </c>
      <c r="H273" s="18" t="n">
        <v>1</v>
      </c>
      <c r="I273" s="18" t="s">
        <v>116</v>
      </c>
      <c r="J273" s="17" t="s">
        <v>79</v>
      </c>
      <c r="K273" s="17" t="s">
        <v>80</v>
      </c>
      <c r="L273" s="18" t="s">
        <v>81</v>
      </c>
      <c r="M273" s="23" t="n">
        <v>3.5</v>
      </c>
      <c r="N273" s="17" t="n">
        <v>16</v>
      </c>
      <c r="O273" s="17" t="n">
        <v>4</v>
      </c>
      <c r="P273" s="24" t="n">
        <f aca="false">SUM(N273:O273)</f>
        <v>20</v>
      </c>
      <c r="Q273" s="25" t="n">
        <f aca="false">P273/30</f>
        <v>0.666666666666667</v>
      </c>
      <c r="R273" s="18"/>
    </row>
    <row r="274" customFormat="false" ht="12.75" hidden="false" customHeight="false" outlineLevel="0" collapsed="false">
      <c r="A274" s="17" t="n">
        <v>153</v>
      </c>
      <c r="B274" s="17" t="s">
        <v>113</v>
      </c>
      <c r="C274" s="17" t="s">
        <v>461</v>
      </c>
      <c r="D274" s="19" t="n">
        <v>27992</v>
      </c>
      <c r="E274" s="17" t="s">
        <v>89</v>
      </c>
      <c r="F274" s="17" t="s">
        <v>142</v>
      </c>
      <c r="G274" s="18" t="n">
        <v>67</v>
      </c>
      <c r="H274" s="18" t="n">
        <v>1</v>
      </c>
      <c r="I274" s="18" t="s">
        <v>102</v>
      </c>
      <c r="J274" s="17" t="s">
        <v>97</v>
      </c>
      <c r="K274" s="17" t="s">
        <v>108</v>
      </c>
      <c r="L274" s="18" t="s">
        <v>92</v>
      </c>
      <c r="M274" s="23" t="n">
        <v>5</v>
      </c>
      <c r="P274" s="24" t="n">
        <f aca="false">SUM(N274:O274)</f>
        <v>0</v>
      </c>
      <c r="Q274" s="25" t="n">
        <f aca="false">P274/30</f>
        <v>0</v>
      </c>
      <c r="R274" s="18"/>
      <c r="V274" s="23"/>
    </row>
    <row r="275" customFormat="false" ht="12.75" hidden="false" customHeight="false" outlineLevel="0" collapsed="false">
      <c r="A275" s="17" t="n">
        <v>310</v>
      </c>
      <c r="B275" s="17" t="s">
        <v>299</v>
      </c>
      <c r="C275" s="17" t="s">
        <v>462</v>
      </c>
      <c r="D275" s="19" t="n">
        <v>27486</v>
      </c>
      <c r="E275" s="17" t="s">
        <v>106</v>
      </c>
      <c r="F275" s="17" t="s">
        <v>107</v>
      </c>
      <c r="G275" s="18" t="n">
        <v>124</v>
      </c>
      <c r="H275" s="18" t="n">
        <v>1</v>
      </c>
      <c r="I275" s="18" t="s">
        <v>78</v>
      </c>
      <c r="J275" s="17" t="s">
        <v>79</v>
      </c>
      <c r="K275" s="17" t="s">
        <v>80</v>
      </c>
      <c r="L275" s="18" t="s">
        <v>92</v>
      </c>
      <c r="M275" s="23" t="n">
        <v>5</v>
      </c>
      <c r="P275" s="24" t="n">
        <f aca="false">SUM(N275:O275)</f>
        <v>0</v>
      </c>
      <c r="Q275" s="25" t="n">
        <f aca="false">P275/30</f>
        <v>0</v>
      </c>
      <c r="R275" s="18"/>
      <c r="V275" s="23"/>
    </row>
    <row r="276" customFormat="false" ht="12.75" hidden="false" customHeight="false" outlineLevel="0" collapsed="false">
      <c r="A276" s="17" t="n">
        <v>28</v>
      </c>
      <c r="B276" s="17" t="s">
        <v>463</v>
      </c>
      <c r="C276" s="17" t="s">
        <v>464</v>
      </c>
      <c r="D276" s="19" t="n">
        <v>27894</v>
      </c>
      <c r="E276" s="17" t="s">
        <v>76</v>
      </c>
      <c r="F276" s="17" t="s">
        <v>90</v>
      </c>
      <c r="G276" s="18" t="n">
        <v>67</v>
      </c>
      <c r="H276" s="18" t="n">
        <v>1</v>
      </c>
      <c r="I276" s="18" t="s">
        <v>78</v>
      </c>
      <c r="J276" s="17" t="s">
        <v>112</v>
      </c>
      <c r="K276" s="17" t="s">
        <v>98</v>
      </c>
      <c r="L276" s="18" t="s">
        <v>92</v>
      </c>
      <c r="M276" s="23" t="n">
        <v>2.5</v>
      </c>
      <c r="N276" s="17" t="n">
        <v>0</v>
      </c>
      <c r="O276" s="17" t="n">
        <v>8</v>
      </c>
      <c r="P276" s="24" t="n">
        <f aca="false">SUM(N276:O276)</f>
        <v>8</v>
      </c>
      <c r="Q276" s="25" t="n">
        <f aca="false">P276/30</f>
        <v>0.266666666666667</v>
      </c>
      <c r="R276" s="18"/>
    </row>
    <row r="277" customFormat="false" ht="12.75" hidden="false" customHeight="false" outlineLevel="0" collapsed="false">
      <c r="A277" s="17" t="n">
        <v>3</v>
      </c>
      <c r="B277" s="17" t="s">
        <v>264</v>
      </c>
      <c r="C277" s="17" t="s">
        <v>465</v>
      </c>
      <c r="D277" s="19" t="n">
        <v>27497</v>
      </c>
      <c r="E277" s="17" t="s">
        <v>100</v>
      </c>
      <c r="F277" s="17" t="s">
        <v>96</v>
      </c>
      <c r="G277" s="18" t="n">
        <v>91</v>
      </c>
      <c r="H277" s="18" t="n">
        <v>1</v>
      </c>
      <c r="I277" s="18" t="s">
        <v>102</v>
      </c>
      <c r="J277" s="17" t="s">
        <v>79</v>
      </c>
      <c r="K277" s="17" t="s">
        <v>103</v>
      </c>
      <c r="L277" s="18" t="s">
        <v>92</v>
      </c>
      <c r="M277" s="23" t="n">
        <v>2.5</v>
      </c>
      <c r="N277" s="17" t="n">
        <v>15</v>
      </c>
      <c r="O277" s="17" t="n">
        <v>1</v>
      </c>
      <c r="P277" s="24" t="n">
        <f aca="false">SUM(N277:O277)</f>
        <v>16</v>
      </c>
      <c r="Q277" s="25" t="n">
        <f aca="false">P277/30</f>
        <v>0.533333333333333</v>
      </c>
      <c r="R277" s="18"/>
    </row>
    <row r="278" customFormat="false" ht="12.75" hidden="false" customHeight="false" outlineLevel="0" collapsed="false">
      <c r="A278" s="17" t="n">
        <v>186</v>
      </c>
      <c r="B278" s="17" t="s">
        <v>466</v>
      </c>
      <c r="C278" s="17" t="s">
        <v>467</v>
      </c>
      <c r="D278" s="19" t="n">
        <v>27998</v>
      </c>
      <c r="E278" s="17" t="s">
        <v>95</v>
      </c>
      <c r="F278" s="17" t="s">
        <v>125</v>
      </c>
      <c r="G278" s="18" t="n">
        <v>118</v>
      </c>
      <c r="H278" s="18" t="n">
        <v>1</v>
      </c>
      <c r="I278" s="18" t="s">
        <v>91</v>
      </c>
      <c r="J278" s="17" t="s">
        <v>97</v>
      </c>
      <c r="K278" s="17" t="s">
        <v>80</v>
      </c>
      <c r="L278" s="18" t="s">
        <v>92</v>
      </c>
      <c r="M278" s="23" t="n">
        <v>3.5</v>
      </c>
      <c r="N278" s="17" t="n">
        <v>17</v>
      </c>
      <c r="O278" s="17" t="n">
        <v>6</v>
      </c>
      <c r="P278" s="24" t="n">
        <f aca="false">SUM(N278:O278)</f>
        <v>23</v>
      </c>
      <c r="Q278" s="25" t="n">
        <f aca="false">P278/30</f>
        <v>0.766666666666667</v>
      </c>
      <c r="R278" s="18"/>
    </row>
    <row r="279" customFormat="false" ht="12.75" hidden="false" customHeight="false" outlineLevel="0" collapsed="false">
      <c r="A279" s="17" t="n">
        <v>261</v>
      </c>
      <c r="B279" s="17" t="s">
        <v>104</v>
      </c>
      <c r="C279" s="17" t="s">
        <v>468</v>
      </c>
      <c r="D279" s="19" t="n">
        <v>27674</v>
      </c>
      <c r="E279" s="17" t="s">
        <v>120</v>
      </c>
      <c r="F279" s="17" t="s">
        <v>101</v>
      </c>
      <c r="G279" s="18" t="n">
        <v>135</v>
      </c>
      <c r="H279" s="18" t="n">
        <v>1</v>
      </c>
      <c r="I279" s="18" t="s">
        <v>91</v>
      </c>
      <c r="J279" s="17" t="s">
        <v>79</v>
      </c>
      <c r="K279" s="17" t="s">
        <v>85</v>
      </c>
      <c r="L279" s="18" t="s">
        <v>92</v>
      </c>
      <c r="M279" s="23" t="n">
        <v>4</v>
      </c>
      <c r="P279" s="24" t="n">
        <f aca="false">SUM(N279:O279)</f>
        <v>0</v>
      </c>
      <c r="Q279" s="25" t="n">
        <f aca="false">P279/30</f>
        <v>0</v>
      </c>
      <c r="R279" s="18"/>
      <c r="V279" s="23"/>
    </row>
    <row r="280" customFormat="false" ht="12.75" hidden="false" customHeight="false" outlineLevel="0" collapsed="false">
      <c r="A280" s="17" t="n">
        <v>23</v>
      </c>
      <c r="B280" s="17" t="s">
        <v>469</v>
      </c>
      <c r="C280" s="17" t="s">
        <v>470</v>
      </c>
      <c r="D280" s="19" t="n">
        <v>27571</v>
      </c>
      <c r="E280" s="17" t="s">
        <v>89</v>
      </c>
      <c r="F280" s="17" t="s">
        <v>155</v>
      </c>
      <c r="G280" s="18" t="n">
        <v>88</v>
      </c>
      <c r="H280" s="18" t="n">
        <v>1</v>
      </c>
      <c r="I280" s="18" t="s">
        <v>91</v>
      </c>
      <c r="J280" s="17" t="s">
        <v>79</v>
      </c>
      <c r="K280" s="17" t="s">
        <v>103</v>
      </c>
      <c r="L280" s="18" t="s">
        <v>92</v>
      </c>
      <c r="M280" s="23" t="n">
        <v>3</v>
      </c>
      <c r="N280" s="17" t="n">
        <v>2</v>
      </c>
      <c r="O280" s="17" t="n">
        <v>2</v>
      </c>
      <c r="P280" s="24" t="n">
        <f aca="false">SUM(N280:O280)</f>
        <v>4</v>
      </c>
      <c r="Q280" s="25" t="n">
        <f aca="false">P280/30</f>
        <v>0.133333333333333</v>
      </c>
      <c r="R280" s="18"/>
    </row>
    <row r="281" customFormat="false" ht="12.75" hidden="false" customHeight="false" outlineLevel="0" collapsed="false">
      <c r="A281" s="17" t="n">
        <v>49</v>
      </c>
      <c r="B281" s="17" t="s">
        <v>189</v>
      </c>
      <c r="C281" s="17" t="s">
        <v>471</v>
      </c>
      <c r="D281" s="19" t="n">
        <v>27571</v>
      </c>
      <c r="E281" s="17" t="s">
        <v>89</v>
      </c>
      <c r="F281" s="17" t="s">
        <v>142</v>
      </c>
      <c r="G281" s="18" t="n">
        <v>78</v>
      </c>
      <c r="H281" s="18" t="n">
        <v>1</v>
      </c>
      <c r="I281" s="18" t="s">
        <v>116</v>
      </c>
      <c r="J281" s="17" t="s">
        <v>97</v>
      </c>
      <c r="K281" s="17" t="s">
        <v>137</v>
      </c>
      <c r="L281" s="18" t="s">
        <v>92</v>
      </c>
      <c r="M281" s="23" t="n">
        <v>2.5</v>
      </c>
      <c r="N281" s="17" t="n">
        <v>13</v>
      </c>
      <c r="O281" s="17" t="n">
        <v>5</v>
      </c>
      <c r="P281" s="24" t="n">
        <f aca="false">SUM(N281:O281)</f>
        <v>18</v>
      </c>
      <c r="Q281" s="25" t="n">
        <f aca="false">P281/30</f>
        <v>0.6</v>
      </c>
      <c r="R281" s="18"/>
    </row>
    <row r="282" customFormat="false" ht="12.75" hidden="false" customHeight="false" outlineLevel="0" collapsed="false">
      <c r="A282" s="17" t="n">
        <v>215</v>
      </c>
      <c r="B282" s="17" t="s">
        <v>254</v>
      </c>
      <c r="C282" s="17" t="s">
        <v>472</v>
      </c>
      <c r="D282" s="19" t="n">
        <v>27825</v>
      </c>
      <c r="E282" s="17" t="s">
        <v>100</v>
      </c>
      <c r="F282" s="17" t="s">
        <v>77</v>
      </c>
      <c r="G282" s="18" t="n">
        <v>78</v>
      </c>
      <c r="H282" s="18" t="n">
        <v>1</v>
      </c>
      <c r="I282" s="18" t="s">
        <v>116</v>
      </c>
      <c r="J282" s="17" t="s">
        <v>79</v>
      </c>
      <c r="K282" s="17" t="s">
        <v>85</v>
      </c>
      <c r="L282" s="18" t="s">
        <v>86</v>
      </c>
      <c r="M282" s="23" t="n">
        <v>2.5</v>
      </c>
      <c r="N282" s="17" t="n">
        <v>5</v>
      </c>
      <c r="O282" s="17" t="n">
        <v>1</v>
      </c>
      <c r="P282" s="24" t="n">
        <f aca="false">SUM(N282:O282)</f>
        <v>6</v>
      </c>
      <c r="Q282" s="25" t="n">
        <f aca="false">P282/30</f>
        <v>0.2</v>
      </c>
      <c r="R282" s="18"/>
    </row>
    <row r="283" customFormat="false" ht="12.75" hidden="false" customHeight="false" outlineLevel="0" collapsed="false">
      <c r="A283" s="17" t="n">
        <v>167</v>
      </c>
      <c r="B283" s="17" t="s">
        <v>129</v>
      </c>
      <c r="C283" s="17" t="s">
        <v>473</v>
      </c>
      <c r="D283" s="19" t="n">
        <v>27396</v>
      </c>
      <c r="E283" s="17" t="s">
        <v>120</v>
      </c>
      <c r="F283" s="17" t="s">
        <v>123</v>
      </c>
      <c r="G283" s="18" t="n">
        <v>69</v>
      </c>
      <c r="H283" s="18" t="n">
        <v>1</v>
      </c>
      <c r="I283" s="18" t="s">
        <v>102</v>
      </c>
      <c r="J283" s="17" t="s">
        <v>112</v>
      </c>
      <c r="K283" s="17" t="s">
        <v>103</v>
      </c>
      <c r="L283" s="18" t="s">
        <v>92</v>
      </c>
      <c r="M283" s="23" t="n">
        <v>5</v>
      </c>
      <c r="P283" s="24" t="n">
        <f aca="false">SUM(N283:O283)</f>
        <v>0</v>
      </c>
      <c r="Q283" s="25" t="n">
        <f aca="false">P283/30</f>
        <v>0</v>
      </c>
      <c r="R283" s="18"/>
      <c r="V283" s="23"/>
    </row>
    <row r="284" customFormat="false" ht="12.75" hidden="false" customHeight="false" outlineLevel="0" collapsed="false">
      <c r="A284" s="17" t="n">
        <v>323</v>
      </c>
      <c r="B284" s="17" t="s">
        <v>150</v>
      </c>
      <c r="C284" s="17" t="s">
        <v>474</v>
      </c>
      <c r="D284" s="19" t="n">
        <v>27941</v>
      </c>
      <c r="E284" s="17" t="s">
        <v>95</v>
      </c>
      <c r="F284" s="17" t="s">
        <v>115</v>
      </c>
      <c r="G284" s="18" t="n">
        <v>109</v>
      </c>
      <c r="H284" s="18" t="n">
        <v>1</v>
      </c>
      <c r="I284" s="18" t="s">
        <v>116</v>
      </c>
      <c r="J284" s="17" t="s">
        <v>79</v>
      </c>
      <c r="K284" s="17" t="s">
        <v>80</v>
      </c>
      <c r="L284" s="18" t="s">
        <v>86</v>
      </c>
      <c r="M284" s="23" t="n">
        <v>5</v>
      </c>
      <c r="P284" s="24" t="n">
        <f aca="false">SUM(N284:O284)</f>
        <v>0</v>
      </c>
      <c r="Q284" s="25" t="n">
        <f aca="false">P284/30</f>
        <v>0</v>
      </c>
      <c r="R284" s="18"/>
      <c r="V284" s="23"/>
    </row>
    <row r="285" customFormat="false" ht="12.75" hidden="false" customHeight="false" outlineLevel="0" collapsed="false">
      <c r="A285" s="17" t="n">
        <v>151</v>
      </c>
      <c r="B285" s="17" t="s">
        <v>475</v>
      </c>
      <c r="C285" s="17" t="s">
        <v>476</v>
      </c>
      <c r="D285" s="19" t="n">
        <v>27628</v>
      </c>
      <c r="E285" s="17" t="s">
        <v>76</v>
      </c>
      <c r="F285" s="17" t="s">
        <v>123</v>
      </c>
      <c r="G285" s="18" t="n">
        <v>121</v>
      </c>
      <c r="H285" s="18" t="n">
        <v>1</v>
      </c>
      <c r="I285" s="18" t="s">
        <v>78</v>
      </c>
      <c r="J285" s="17" t="s">
        <v>97</v>
      </c>
      <c r="K285" s="17" t="s">
        <v>80</v>
      </c>
      <c r="L285" s="18" t="s">
        <v>81</v>
      </c>
      <c r="M285" s="23" t="n">
        <v>5</v>
      </c>
      <c r="P285" s="24" t="n">
        <f aca="false">SUM(N285:O285)</f>
        <v>0</v>
      </c>
      <c r="Q285" s="25" t="n">
        <f aca="false">P285/30</f>
        <v>0</v>
      </c>
      <c r="R285" s="18"/>
      <c r="V285" s="23"/>
    </row>
    <row r="286" customFormat="false" ht="12.75" hidden="false" customHeight="false" outlineLevel="0" collapsed="false">
      <c r="A286" s="17" t="n">
        <v>229</v>
      </c>
      <c r="B286" s="17" t="s">
        <v>150</v>
      </c>
      <c r="C286" s="17" t="s">
        <v>477</v>
      </c>
      <c r="D286" s="19" t="n">
        <v>27436</v>
      </c>
      <c r="E286" s="17" t="s">
        <v>76</v>
      </c>
      <c r="F286" s="17" t="s">
        <v>128</v>
      </c>
      <c r="G286" s="18" t="n">
        <v>93</v>
      </c>
      <c r="H286" s="18" t="n">
        <v>1</v>
      </c>
      <c r="I286" s="18" t="s">
        <v>102</v>
      </c>
      <c r="J286" s="17" t="s">
        <v>79</v>
      </c>
      <c r="K286" s="17" t="s">
        <v>98</v>
      </c>
      <c r="L286" s="18" t="s">
        <v>92</v>
      </c>
      <c r="M286" s="23" t="n">
        <v>3.5</v>
      </c>
      <c r="N286" s="17" t="n">
        <v>16</v>
      </c>
      <c r="O286" s="17" t="n">
        <v>10</v>
      </c>
      <c r="P286" s="24" t="n">
        <f aca="false">SUM(N286:O286)</f>
        <v>26</v>
      </c>
      <c r="Q286" s="25" t="n">
        <f aca="false">P286/30</f>
        <v>0.866666666666667</v>
      </c>
      <c r="R286" s="18"/>
    </row>
    <row r="287" customFormat="false" ht="12.75" hidden="false" customHeight="false" outlineLevel="0" collapsed="false">
      <c r="A287" s="17" t="n">
        <v>272</v>
      </c>
      <c r="B287" s="17" t="s">
        <v>104</v>
      </c>
      <c r="C287" s="17" t="s">
        <v>478</v>
      </c>
      <c r="D287" s="19" t="n">
        <v>27855</v>
      </c>
      <c r="E287" s="17" t="s">
        <v>111</v>
      </c>
      <c r="F287" s="17" t="s">
        <v>90</v>
      </c>
      <c r="G287" s="18" t="n">
        <v>90</v>
      </c>
      <c r="H287" s="18" t="n">
        <v>1</v>
      </c>
      <c r="I287" s="18" t="s">
        <v>78</v>
      </c>
      <c r="J287" s="17" t="s">
        <v>97</v>
      </c>
      <c r="K287" s="17" t="s">
        <v>98</v>
      </c>
      <c r="L287" s="18" t="s">
        <v>92</v>
      </c>
      <c r="M287" s="23" t="n">
        <v>4</v>
      </c>
      <c r="P287" s="24" t="n">
        <f aca="false">SUM(N287:O287)</f>
        <v>0</v>
      </c>
      <c r="Q287" s="25" t="n">
        <f aca="false">P287/30</f>
        <v>0</v>
      </c>
      <c r="R287" s="18"/>
      <c r="V287" s="23"/>
    </row>
    <row r="288" customFormat="false" ht="12.75" hidden="false" customHeight="false" outlineLevel="0" collapsed="false">
      <c r="A288" s="17" t="n">
        <v>130</v>
      </c>
      <c r="B288" s="17" t="s">
        <v>479</v>
      </c>
      <c r="C288" s="17" t="s">
        <v>480</v>
      </c>
      <c r="D288" s="19" t="n">
        <v>27574</v>
      </c>
      <c r="E288" s="17" t="s">
        <v>106</v>
      </c>
      <c r="F288" s="17" t="s">
        <v>125</v>
      </c>
      <c r="G288" s="18" t="n">
        <v>109</v>
      </c>
      <c r="H288" s="18" t="n">
        <v>1</v>
      </c>
      <c r="I288" s="18" t="s">
        <v>78</v>
      </c>
      <c r="J288" s="17" t="s">
        <v>112</v>
      </c>
      <c r="K288" s="17" t="s">
        <v>85</v>
      </c>
      <c r="L288" s="18" t="s">
        <v>81</v>
      </c>
      <c r="M288" s="23" t="n">
        <v>4.5</v>
      </c>
      <c r="P288" s="24" t="n">
        <f aca="false">SUM(N288:O288)</f>
        <v>0</v>
      </c>
      <c r="Q288" s="25" t="n">
        <f aca="false">P288/30</f>
        <v>0</v>
      </c>
      <c r="R288" s="18"/>
      <c r="V288" s="23"/>
    </row>
    <row r="289" customFormat="false" ht="12.75" hidden="false" customHeight="false" outlineLevel="0" collapsed="false">
      <c r="A289" s="17" t="n">
        <v>87</v>
      </c>
      <c r="B289" s="17" t="s">
        <v>140</v>
      </c>
      <c r="C289" s="17" t="s">
        <v>481</v>
      </c>
      <c r="D289" s="19" t="n">
        <v>27824</v>
      </c>
      <c r="E289" s="17" t="s">
        <v>84</v>
      </c>
      <c r="F289" s="17" t="s">
        <v>155</v>
      </c>
      <c r="G289" s="18" t="n">
        <v>82</v>
      </c>
      <c r="H289" s="18" t="n">
        <v>1</v>
      </c>
      <c r="I289" s="18" t="s">
        <v>116</v>
      </c>
      <c r="J289" s="17" t="s">
        <v>79</v>
      </c>
      <c r="K289" s="17" t="s">
        <v>137</v>
      </c>
      <c r="L289" s="18" t="s">
        <v>86</v>
      </c>
      <c r="M289" s="23" t="n">
        <v>4</v>
      </c>
      <c r="P289" s="24" t="n">
        <f aca="false">SUM(N289:O289)</f>
        <v>0</v>
      </c>
      <c r="Q289" s="25" t="n">
        <f aca="false">P289/30</f>
        <v>0</v>
      </c>
      <c r="R289" s="18"/>
      <c r="V289" s="23"/>
    </row>
    <row r="290" customFormat="false" ht="12.75" hidden="false" customHeight="false" outlineLevel="0" collapsed="false">
      <c r="A290" s="17" t="n">
        <v>226</v>
      </c>
      <c r="B290" s="17" t="s">
        <v>74</v>
      </c>
      <c r="C290" s="17" t="s">
        <v>482</v>
      </c>
      <c r="D290" s="19" t="n">
        <v>27924</v>
      </c>
      <c r="E290" s="17" t="s">
        <v>106</v>
      </c>
      <c r="F290" s="17" t="s">
        <v>128</v>
      </c>
      <c r="G290" s="18" t="n">
        <v>88</v>
      </c>
      <c r="H290" s="18" t="n">
        <v>1</v>
      </c>
      <c r="I290" s="18" t="s">
        <v>78</v>
      </c>
      <c r="J290" s="17" t="s">
        <v>79</v>
      </c>
      <c r="K290" s="17" t="s">
        <v>108</v>
      </c>
      <c r="L290" s="18" t="s">
        <v>81</v>
      </c>
      <c r="M290" s="23" t="n">
        <v>3.5</v>
      </c>
      <c r="N290" s="17" t="n">
        <v>3</v>
      </c>
      <c r="O290" s="17" t="n">
        <v>2</v>
      </c>
      <c r="P290" s="24" t="n">
        <f aca="false">SUM(N290:O290)</f>
        <v>5</v>
      </c>
      <c r="Q290" s="25" t="n">
        <f aca="false">P290/30</f>
        <v>0.166666666666667</v>
      </c>
      <c r="R290" s="18"/>
    </row>
    <row r="291" customFormat="false" ht="12.75" hidden="false" customHeight="false" outlineLevel="0" collapsed="false">
      <c r="A291" s="17" t="n">
        <v>133</v>
      </c>
      <c r="B291" s="17" t="s">
        <v>159</v>
      </c>
      <c r="C291" s="17" t="s">
        <v>483</v>
      </c>
      <c r="D291" s="19" t="n">
        <v>27897</v>
      </c>
      <c r="E291" s="17" t="s">
        <v>76</v>
      </c>
      <c r="F291" s="17" t="s">
        <v>96</v>
      </c>
      <c r="G291" s="18" t="n">
        <v>132</v>
      </c>
      <c r="H291" s="18" t="n">
        <v>1</v>
      </c>
      <c r="I291" s="18" t="s">
        <v>91</v>
      </c>
      <c r="J291" s="17" t="s">
        <v>79</v>
      </c>
      <c r="K291" s="17" t="s">
        <v>85</v>
      </c>
      <c r="L291" s="18" t="s">
        <v>92</v>
      </c>
      <c r="M291" s="23" t="n">
        <v>4.5</v>
      </c>
      <c r="P291" s="24" t="n">
        <f aca="false">SUM(N291:O291)</f>
        <v>0</v>
      </c>
      <c r="Q291" s="25" t="n">
        <f aca="false">P291/30</f>
        <v>0</v>
      </c>
      <c r="R291" s="18"/>
      <c r="V291" s="23"/>
    </row>
    <row r="292" customFormat="false" ht="12.75" hidden="false" customHeight="false" outlineLevel="0" collapsed="false">
      <c r="A292" s="17" t="n">
        <v>220</v>
      </c>
      <c r="B292" s="17" t="s">
        <v>484</v>
      </c>
      <c r="C292" s="17" t="s">
        <v>485</v>
      </c>
      <c r="D292" s="19" t="n">
        <v>27987</v>
      </c>
      <c r="E292" s="17" t="s">
        <v>100</v>
      </c>
      <c r="F292" s="17" t="s">
        <v>96</v>
      </c>
      <c r="G292" s="18" t="n">
        <v>142</v>
      </c>
      <c r="H292" s="18" t="n">
        <v>1</v>
      </c>
      <c r="I292" s="18" t="s">
        <v>102</v>
      </c>
      <c r="J292" s="17" t="s">
        <v>97</v>
      </c>
      <c r="K292" s="17" t="s">
        <v>80</v>
      </c>
      <c r="L292" s="18" t="s">
        <v>81</v>
      </c>
      <c r="M292" s="23" t="n">
        <v>3</v>
      </c>
      <c r="N292" s="17" t="n">
        <v>18</v>
      </c>
      <c r="O292" s="17" t="n">
        <v>1</v>
      </c>
      <c r="P292" s="24" t="n">
        <f aca="false">SUM(N292:O292)</f>
        <v>19</v>
      </c>
      <c r="Q292" s="25" t="n">
        <f aca="false">P292/30</f>
        <v>0.633333333333333</v>
      </c>
      <c r="R292" s="18"/>
    </row>
    <row r="293" customFormat="false" ht="12.75" hidden="false" customHeight="false" outlineLevel="0" collapsed="false">
      <c r="A293" s="17" t="n">
        <v>12</v>
      </c>
      <c r="B293" s="17" t="s">
        <v>314</v>
      </c>
      <c r="C293" s="17" t="s">
        <v>486</v>
      </c>
      <c r="D293" s="19" t="n">
        <v>28088</v>
      </c>
      <c r="E293" s="17" t="s">
        <v>111</v>
      </c>
      <c r="F293" s="17" t="s">
        <v>125</v>
      </c>
      <c r="G293" s="18" t="n">
        <v>64</v>
      </c>
      <c r="H293" s="18" t="n">
        <v>1</v>
      </c>
      <c r="I293" s="18" t="s">
        <v>78</v>
      </c>
      <c r="J293" s="17" t="s">
        <v>97</v>
      </c>
      <c r="K293" s="17" t="s">
        <v>103</v>
      </c>
      <c r="L293" s="18" t="s">
        <v>81</v>
      </c>
      <c r="M293" s="23" t="n">
        <v>2.5</v>
      </c>
      <c r="N293" s="17" t="n">
        <v>7</v>
      </c>
      <c r="O293" s="17" t="n">
        <v>8</v>
      </c>
      <c r="P293" s="24" t="n">
        <f aca="false">SUM(N293:O293)</f>
        <v>15</v>
      </c>
      <c r="Q293" s="25" t="n">
        <f aca="false">P293/30</f>
        <v>0.5</v>
      </c>
      <c r="R293" s="18"/>
    </row>
    <row r="294" customFormat="false" ht="12.75" hidden="false" customHeight="false" outlineLevel="0" collapsed="false">
      <c r="A294" s="17" t="n">
        <v>212</v>
      </c>
      <c r="B294" s="17" t="s">
        <v>104</v>
      </c>
      <c r="C294" s="17" t="s">
        <v>487</v>
      </c>
      <c r="D294" s="19" t="n">
        <v>27645</v>
      </c>
      <c r="E294" s="17" t="s">
        <v>89</v>
      </c>
      <c r="F294" s="17" t="s">
        <v>128</v>
      </c>
      <c r="G294" s="18" t="n">
        <v>117</v>
      </c>
      <c r="H294" s="18" t="n">
        <v>1</v>
      </c>
      <c r="I294" s="18" t="s">
        <v>91</v>
      </c>
      <c r="J294" s="17" t="s">
        <v>79</v>
      </c>
      <c r="K294" s="17" t="s">
        <v>108</v>
      </c>
      <c r="L294" s="18" t="s">
        <v>92</v>
      </c>
      <c r="M294" s="23" t="n">
        <v>2.5</v>
      </c>
      <c r="N294" s="17" t="n">
        <v>18</v>
      </c>
      <c r="O294" s="17" t="n">
        <v>2</v>
      </c>
      <c r="P294" s="24" t="n">
        <f aca="false">SUM(N294:O294)</f>
        <v>20</v>
      </c>
      <c r="Q294" s="25" t="n">
        <f aca="false">P294/30</f>
        <v>0.666666666666667</v>
      </c>
      <c r="R294" s="18"/>
    </row>
    <row r="295" customFormat="false" ht="12.75" hidden="false" customHeight="false" outlineLevel="0" collapsed="false">
      <c r="A295" s="17" t="n">
        <v>11</v>
      </c>
      <c r="B295" s="17" t="s">
        <v>129</v>
      </c>
      <c r="C295" s="17" t="s">
        <v>488</v>
      </c>
      <c r="D295" s="19" t="n">
        <v>28004</v>
      </c>
      <c r="E295" s="17" t="s">
        <v>89</v>
      </c>
      <c r="F295" s="17" t="s">
        <v>128</v>
      </c>
      <c r="G295" s="18" t="n">
        <v>106</v>
      </c>
      <c r="H295" s="18" t="n">
        <v>1</v>
      </c>
      <c r="I295" s="18" t="s">
        <v>78</v>
      </c>
      <c r="J295" s="17" t="s">
        <v>112</v>
      </c>
      <c r="K295" s="17" t="s">
        <v>85</v>
      </c>
      <c r="L295" s="18" t="s">
        <v>92</v>
      </c>
      <c r="M295" s="23" t="n">
        <v>2.5</v>
      </c>
      <c r="N295" s="17" t="n">
        <v>9</v>
      </c>
      <c r="O295" s="17" t="n">
        <v>3</v>
      </c>
      <c r="P295" s="24" t="n">
        <f aca="false">SUM(N295:O295)</f>
        <v>12</v>
      </c>
      <c r="Q295" s="25" t="n">
        <f aca="false">P295/30</f>
        <v>0.4</v>
      </c>
      <c r="R295" s="18"/>
    </row>
    <row r="296" customFormat="false" ht="12.75" hidden="false" customHeight="false" outlineLevel="0" collapsed="false">
      <c r="A296" s="17" t="n">
        <v>284</v>
      </c>
      <c r="B296" s="17" t="s">
        <v>74</v>
      </c>
      <c r="C296" s="17" t="s">
        <v>489</v>
      </c>
      <c r="D296" s="19" t="n">
        <v>28094</v>
      </c>
      <c r="E296" s="17" t="s">
        <v>84</v>
      </c>
      <c r="F296" s="17" t="s">
        <v>155</v>
      </c>
      <c r="G296" s="18" t="n">
        <v>108</v>
      </c>
      <c r="H296" s="18" t="n">
        <v>1</v>
      </c>
      <c r="I296" s="18" t="s">
        <v>91</v>
      </c>
      <c r="J296" s="17" t="s">
        <v>97</v>
      </c>
      <c r="K296" s="17" t="s">
        <v>80</v>
      </c>
      <c r="L296" s="18" t="s">
        <v>86</v>
      </c>
      <c r="M296" s="23" t="n">
        <v>4</v>
      </c>
      <c r="P296" s="24" t="n">
        <f aca="false">SUM(N296:O296)</f>
        <v>0</v>
      </c>
      <c r="Q296" s="25" t="n">
        <f aca="false">P296/30</f>
        <v>0</v>
      </c>
      <c r="R296" s="18"/>
      <c r="V296" s="23"/>
    </row>
    <row r="297" customFormat="false" ht="12.75" hidden="false" customHeight="false" outlineLevel="0" collapsed="false">
      <c r="A297" s="17" t="n">
        <v>322</v>
      </c>
      <c r="B297" s="17" t="s">
        <v>326</v>
      </c>
      <c r="C297" s="17" t="s">
        <v>490</v>
      </c>
      <c r="D297" s="19" t="n">
        <v>27577</v>
      </c>
      <c r="E297" s="17" t="s">
        <v>76</v>
      </c>
      <c r="F297" s="17" t="s">
        <v>123</v>
      </c>
      <c r="G297" s="18" t="n">
        <v>136</v>
      </c>
      <c r="H297" s="18" t="n">
        <v>1</v>
      </c>
      <c r="I297" s="18" t="s">
        <v>116</v>
      </c>
      <c r="J297" s="17" t="s">
        <v>112</v>
      </c>
      <c r="K297" s="17" t="s">
        <v>80</v>
      </c>
      <c r="L297" s="18" t="s">
        <v>86</v>
      </c>
      <c r="M297" s="23" t="n">
        <v>5</v>
      </c>
      <c r="P297" s="24" t="n">
        <f aca="false">SUM(N297:O297)</f>
        <v>0</v>
      </c>
      <c r="Q297" s="25" t="n">
        <f aca="false">P297/30</f>
        <v>0</v>
      </c>
      <c r="R297" s="18"/>
      <c r="V297" s="23"/>
    </row>
    <row r="298" customFormat="false" ht="12.75" hidden="false" customHeight="false" outlineLevel="0" collapsed="false">
      <c r="A298" s="17" t="n">
        <v>238</v>
      </c>
      <c r="B298" s="17" t="s">
        <v>201</v>
      </c>
      <c r="C298" s="17" t="s">
        <v>491</v>
      </c>
      <c r="D298" s="19" t="n">
        <v>27726</v>
      </c>
      <c r="E298" s="17" t="s">
        <v>120</v>
      </c>
      <c r="F298" s="17" t="s">
        <v>107</v>
      </c>
      <c r="G298" s="18" t="n">
        <v>76</v>
      </c>
      <c r="H298" s="18" t="n">
        <v>1</v>
      </c>
      <c r="I298" s="18" t="s">
        <v>102</v>
      </c>
      <c r="J298" s="17" t="s">
        <v>79</v>
      </c>
      <c r="K298" s="17" t="s">
        <v>85</v>
      </c>
      <c r="L298" s="18" t="s">
        <v>92</v>
      </c>
      <c r="M298" s="23" t="n">
        <v>2.5</v>
      </c>
      <c r="N298" s="17" t="n">
        <v>3</v>
      </c>
      <c r="O298" s="17" t="n">
        <v>10</v>
      </c>
      <c r="P298" s="24" t="n">
        <f aca="false">SUM(N298:O298)</f>
        <v>13</v>
      </c>
      <c r="Q298" s="25" t="n">
        <f aca="false">P298/30</f>
        <v>0.433333333333333</v>
      </c>
      <c r="R298" s="18"/>
    </row>
    <row r="299" customFormat="false" ht="12.75" hidden="false" customHeight="false" outlineLevel="0" collapsed="false">
      <c r="A299" s="17" t="n">
        <v>149</v>
      </c>
      <c r="B299" s="17" t="s">
        <v>492</v>
      </c>
      <c r="C299" s="17" t="s">
        <v>493</v>
      </c>
      <c r="D299" s="19" t="n">
        <v>27510</v>
      </c>
      <c r="E299" s="17" t="s">
        <v>106</v>
      </c>
      <c r="F299" s="17" t="s">
        <v>77</v>
      </c>
      <c r="G299" s="18" t="n">
        <v>69</v>
      </c>
      <c r="H299" s="18" t="n">
        <v>1</v>
      </c>
      <c r="I299" s="18" t="s">
        <v>91</v>
      </c>
      <c r="J299" s="17" t="s">
        <v>97</v>
      </c>
      <c r="K299" s="17" t="s">
        <v>103</v>
      </c>
      <c r="L299" s="18" t="s">
        <v>86</v>
      </c>
      <c r="M299" s="23" t="n">
        <v>5</v>
      </c>
      <c r="P299" s="24" t="n">
        <f aca="false">SUM(N299:O299)</f>
        <v>0</v>
      </c>
      <c r="Q299" s="25" t="n">
        <f aca="false">P299/30</f>
        <v>0</v>
      </c>
      <c r="R299" s="18"/>
      <c r="V299" s="23"/>
    </row>
    <row r="300" customFormat="false" ht="12.75" hidden="false" customHeight="false" outlineLevel="0" collapsed="false">
      <c r="A300" s="17" t="n">
        <v>249</v>
      </c>
      <c r="B300" s="17" t="s">
        <v>246</v>
      </c>
      <c r="C300" s="17" t="s">
        <v>494</v>
      </c>
      <c r="D300" s="19" t="n">
        <v>27839</v>
      </c>
      <c r="E300" s="17" t="s">
        <v>100</v>
      </c>
      <c r="F300" s="17" t="s">
        <v>90</v>
      </c>
      <c r="G300" s="18" t="n">
        <v>102</v>
      </c>
      <c r="H300" s="18" t="n">
        <v>1</v>
      </c>
      <c r="I300" s="18" t="s">
        <v>116</v>
      </c>
      <c r="J300" s="17" t="s">
        <v>112</v>
      </c>
      <c r="K300" s="17" t="s">
        <v>103</v>
      </c>
      <c r="L300" s="18" t="s">
        <v>81</v>
      </c>
      <c r="M300" s="23" t="n">
        <v>2.5</v>
      </c>
      <c r="N300" s="17" t="n">
        <v>12</v>
      </c>
      <c r="O300" s="17" t="n">
        <v>2</v>
      </c>
      <c r="P300" s="24" t="n">
        <f aca="false">SUM(N300:O300)</f>
        <v>14</v>
      </c>
      <c r="Q300" s="25" t="n">
        <f aca="false">P300/30</f>
        <v>0.466666666666667</v>
      </c>
      <c r="R300" s="18"/>
    </row>
    <row r="301" customFormat="false" ht="12.75" hidden="false" customHeight="false" outlineLevel="0" collapsed="false">
      <c r="A301" s="17" t="n">
        <v>147</v>
      </c>
      <c r="B301" s="17" t="s">
        <v>469</v>
      </c>
      <c r="C301" s="17" t="s">
        <v>495</v>
      </c>
      <c r="D301" s="19" t="n">
        <v>28032</v>
      </c>
      <c r="E301" s="17" t="s">
        <v>100</v>
      </c>
      <c r="F301" s="17" t="s">
        <v>90</v>
      </c>
      <c r="G301" s="18" t="n">
        <v>100</v>
      </c>
      <c r="H301" s="18" t="n">
        <v>1</v>
      </c>
      <c r="I301" s="18" t="s">
        <v>102</v>
      </c>
      <c r="J301" s="17" t="s">
        <v>79</v>
      </c>
      <c r="K301" s="17" t="s">
        <v>108</v>
      </c>
      <c r="L301" s="18" t="s">
        <v>92</v>
      </c>
      <c r="M301" s="23" t="n">
        <v>5</v>
      </c>
      <c r="P301" s="24" t="n">
        <f aca="false">SUM(N301:O301)</f>
        <v>0</v>
      </c>
      <c r="Q301" s="25" t="n">
        <f aca="false">P301/30</f>
        <v>0</v>
      </c>
      <c r="R301" s="18"/>
      <c r="V301" s="23"/>
    </row>
    <row r="302" customFormat="false" ht="12.75" hidden="false" customHeight="false" outlineLevel="0" collapsed="false">
      <c r="A302" s="17" t="n">
        <v>223</v>
      </c>
      <c r="B302" s="17" t="s">
        <v>420</v>
      </c>
      <c r="C302" s="17" t="s">
        <v>496</v>
      </c>
      <c r="D302" s="19" t="n">
        <v>27636</v>
      </c>
      <c r="E302" s="17" t="s">
        <v>76</v>
      </c>
      <c r="F302" s="17" t="s">
        <v>128</v>
      </c>
      <c r="G302" s="18" t="n">
        <v>142</v>
      </c>
      <c r="H302" s="18" t="n">
        <v>1</v>
      </c>
      <c r="I302" s="18" t="s">
        <v>91</v>
      </c>
      <c r="J302" s="17" t="s">
        <v>79</v>
      </c>
      <c r="K302" s="17" t="s">
        <v>80</v>
      </c>
      <c r="L302" s="18" t="s">
        <v>86</v>
      </c>
      <c r="M302" s="23" t="n">
        <v>3</v>
      </c>
      <c r="N302" s="17" t="n">
        <v>3</v>
      </c>
      <c r="O302" s="17" t="n">
        <v>3</v>
      </c>
      <c r="P302" s="24" t="n">
        <f aca="false">SUM(N302:O302)</f>
        <v>6</v>
      </c>
      <c r="Q302" s="25" t="n">
        <f aca="false">P302/30</f>
        <v>0.2</v>
      </c>
      <c r="R302" s="18"/>
    </row>
    <row r="303" customFormat="false" ht="12.75" hidden="false" customHeight="false" outlineLevel="0" collapsed="false">
      <c r="A303" s="17" t="n">
        <v>60</v>
      </c>
      <c r="B303" s="17" t="s">
        <v>497</v>
      </c>
      <c r="C303" s="17" t="s">
        <v>498</v>
      </c>
      <c r="D303" s="19" t="n">
        <v>27775</v>
      </c>
      <c r="E303" s="17" t="s">
        <v>89</v>
      </c>
      <c r="F303" s="17" t="s">
        <v>128</v>
      </c>
      <c r="G303" s="18" t="n">
        <v>94</v>
      </c>
      <c r="H303" s="18" t="n">
        <v>1</v>
      </c>
      <c r="I303" s="18" t="s">
        <v>102</v>
      </c>
      <c r="J303" s="17" t="s">
        <v>79</v>
      </c>
      <c r="K303" s="17" t="s">
        <v>98</v>
      </c>
      <c r="L303" s="18" t="s">
        <v>92</v>
      </c>
      <c r="M303" s="23" t="n">
        <v>2.5</v>
      </c>
      <c r="N303" s="17" t="n">
        <v>17</v>
      </c>
      <c r="O303" s="17" t="n">
        <v>7</v>
      </c>
      <c r="P303" s="24" t="n">
        <f aca="false">SUM(N303:O303)</f>
        <v>24</v>
      </c>
      <c r="Q303" s="25" t="n">
        <f aca="false">P303/30</f>
        <v>0.8</v>
      </c>
      <c r="R303" s="18"/>
    </row>
    <row r="304" customFormat="false" ht="12.75" hidden="false" customHeight="false" outlineLevel="0" collapsed="false">
      <c r="A304" s="17" t="n">
        <v>31</v>
      </c>
      <c r="B304" s="17" t="s">
        <v>192</v>
      </c>
      <c r="C304" s="17" t="s">
        <v>499</v>
      </c>
      <c r="D304" s="19" t="n">
        <v>28022</v>
      </c>
      <c r="E304" s="17" t="s">
        <v>76</v>
      </c>
      <c r="F304" s="17" t="s">
        <v>128</v>
      </c>
      <c r="G304" s="18" t="n">
        <v>130</v>
      </c>
      <c r="H304" s="18" t="n">
        <v>1</v>
      </c>
      <c r="I304" s="18" t="s">
        <v>91</v>
      </c>
      <c r="J304" s="17" t="s">
        <v>112</v>
      </c>
      <c r="K304" s="17" t="s">
        <v>108</v>
      </c>
      <c r="L304" s="18" t="s">
        <v>92</v>
      </c>
      <c r="M304" s="23" t="n">
        <v>3</v>
      </c>
      <c r="N304" s="17" t="n">
        <v>19</v>
      </c>
      <c r="O304" s="17" t="n">
        <v>0</v>
      </c>
      <c r="P304" s="24" t="n">
        <f aca="false">SUM(N304:O304)</f>
        <v>19</v>
      </c>
      <c r="Q304" s="25" t="n">
        <f aca="false">P304/30</f>
        <v>0.633333333333333</v>
      </c>
      <c r="R304" s="18"/>
    </row>
    <row r="305" customFormat="false" ht="12.75" hidden="false" customHeight="false" outlineLevel="0" collapsed="false">
      <c r="A305" s="17" t="n">
        <v>336</v>
      </c>
      <c r="B305" s="17" t="s">
        <v>500</v>
      </c>
      <c r="C305" s="17" t="s">
        <v>501</v>
      </c>
      <c r="D305" s="19" t="n">
        <v>28092</v>
      </c>
      <c r="E305" s="17" t="s">
        <v>95</v>
      </c>
      <c r="F305" s="17" t="s">
        <v>96</v>
      </c>
      <c r="G305" s="18" t="n">
        <v>130</v>
      </c>
      <c r="H305" s="18" t="n">
        <v>1</v>
      </c>
      <c r="I305" s="18" t="s">
        <v>91</v>
      </c>
      <c r="J305" s="17" t="s">
        <v>97</v>
      </c>
      <c r="K305" s="17" t="s">
        <v>80</v>
      </c>
      <c r="L305" s="18" t="s">
        <v>81</v>
      </c>
      <c r="M305" s="23" t="n">
        <v>5</v>
      </c>
      <c r="P305" s="24" t="n">
        <f aca="false">SUM(N305:O305)</f>
        <v>0</v>
      </c>
      <c r="Q305" s="25" t="n">
        <f aca="false">P305/30</f>
        <v>0</v>
      </c>
      <c r="R305" s="18"/>
      <c r="V305" s="23"/>
    </row>
    <row r="306" customFormat="false" ht="12.75" hidden="false" customHeight="false" outlineLevel="0" collapsed="false">
      <c r="A306" s="17" t="n">
        <v>156</v>
      </c>
      <c r="B306" s="17" t="s">
        <v>260</v>
      </c>
      <c r="C306" s="17" t="s">
        <v>502</v>
      </c>
      <c r="D306" s="19" t="n">
        <v>27835</v>
      </c>
      <c r="E306" s="17" t="s">
        <v>120</v>
      </c>
      <c r="F306" s="17" t="s">
        <v>107</v>
      </c>
      <c r="G306" s="18" t="n">
        <v>129</v>
      </c>
      <c r="H306" s="18" t="n">
        <v>1</v>
      </c>
      <c r="I306" s="18" t="s">
        <v>102</v>
      </c>
      <c r="J306" s="17" t="s">
        <v>97</v>
      </c>
      <c r="K306" s="17" t="s">
        <v>103</v>
      </c>
      <c r="L306" s="18" t="s">
        <v>86</v>
      </c>
      <c r="M306" s="23" t="n">
        <v>5</v>
      </c>
      <c r="P306" s="24" t="n">
        <f aca="false">SUM(N306:O306)</f>
        <v>0</v>
      </c>
      <c r="Q306" s="25" t="n">
        <f aca="false">P306/30</f>
        <v>0</v>
      </c>
      <c r="R306" s="18"/>
      <c r="V306" s="23"/>
    </row>
    <row r="307" customFormat="false" ht="12.75" hidden="false" customHeight="false" outlineLevel="0" collapsed="false">
      <c r="A307" s="17" t="n">
        <v>192</v>
      </c>
      <c r="B307" s="17" t="s">
        <v>143</v>
      </c>
      <c r="C307" s="17" t="s">
        <v>503</v>
      </c>
      <c r="D307" s="19" t="n">
        <v>27763</v>
      </c>
      <c r="E307" s="17" t="s">
        <v>120</v>
      </c>
      <c r="F307" s="17" t="s">
        <v>125</v>
      </c>
      <c r="G307" s="18" t="n">
        <v>82</v>
      </c>
      <c r="H307" s="18" t="n">
        <v>1</v>
      </c>
      <c r="I307" s="18" t="s">
        <v>116</v>
      </c>
      <c r="J307" s="17" t="s">
        <v>97</v>
      </c>
      <c r="K307" s="17" t="s">
        <v>103</v>
      </c>
      <c r="L307" s="18" t="s">
        <v>92</v>
      </c>
      <c r="M307" s="23" t="n">
        <v>2.5</v>
      </c>
      <c r="N307" s="17" t="n">
        <v>7</v>
      </c>
      <c r="O307" s="17" t="n">
        <v>7</v>
      </c>
      <c r="P307" s="24" t="n">
        <f aca="false">SUM(N307:O307)</f>
        <v>14</v>
      </c>
      <c r="Q307" s="25" t="n">
        <f aca="false">P307/30</f>
        <v>0.466666666666667</v>
      </c>
      <c r="R307" s="18"/>
    </row>
    <row r="308" customFormat="false" ht="12.75" hidden="false" customHeight="false" outlineLevel="0" collapsed="false">
      <c r="A308" s="17" t="n">
        <v>334</v>
      </c>
      <c r="B308" s="17" t="s">
        <v>162</v>
      </c>
      <c r="C308" s="17" t="s">
        <v>504</v>
      </c>
      <c r="D308" s="19" t="n">
        <v>28091</v>
      </c>
      <c r="E308" s="17" t="s">
        <v>95</v>
      </c>
      <c r="F308" s="17" t="s">
        <v>101</v>
      </c>
      <c r="G308" s="18" t="n">
        <v>94</v>
      </c>
      <c r="H308" s="18" t="n">
        <v>1</v>
      </c>
      <c r="I308" s="18" t="s">
        <v>102</v>
      </c>
      <c r="J308" s="17" t="s">
        <v>79</v>
      </c>
      <c r="K308" s="17" t="s">
        <v>103</v>
      </c>
      <c r="L308" s="18" t="s">
        <v>81</v>
      </c>
      <c r="M308" s="23" t="n">
        <v>5</v>
      </c>
      <c r="P308" s="24" t="n">
        <f aca="false">SUM(N308:O308)</f>
        <v>0</v>
      </c>
      <c r="Q308" s="25" t="n">
        <f aca="false">P308/30</f>
        <v>0</v>
      </c>
      <c r="R308" s="18"/>
      <c r="V308" s="23"/>
    </row>
    <row r="309" customFormat="false" ht="12.75" hidden="false" customHeight="false" outlineLevel="0" collapsed="false">
      <c r="A309" s="17" t="n">
        <v>16</v>
      </c>
      <c r="B309" s="17" t="s">
        <v>147</v>
      </c>
      <c r="C309" s="17" t="s">
        <v>505</v>
      </c>
      <c r="D309" s="19" t="n">
        <v>27571</v>
      </c>
      <c r="E309" s="17" t="s">
        <v>120</v>
      </c>
      <c r="F309" s="17" t="s">
        <v>107</v>
      </c>
      <c r="G309" s="18" t="n">
        <v>61</v>
      </c>
      <c r="H309" s="18" t="n">
        <v>1</v>
      </c>
      <c r="I309" s="18" t="s">
        <v>116</v>
      </c>
      <c r="J309" s="17" t="s">
        <v>97</v>
      </c>
      <c r="K309" s="17" t="s">
        <v>137</v>
      </c>
      <c r="L309" s="18" t="s">
        <v>81</v>
      </c>
      <c r="M309" s="23" t="n">
        <v>3.5</v>
      </c>
      <c r="N309" s="17" t="n">
        <v>5</v>
      </c>
      <c r="O309" s="17" t="n">
        <v>2</v>
      </c>
      <c r="P309" s="24" t="n">
        <f aca="false">SUM(N309:O309)</f>
        <v>7</v>
      </c>
      <c r="Q309" s="25" t="n">
        <f aca="false">P309/30</f>
        <v>0.233333333333333</v>
      </c>
      <c r="R309" s="18"/>
    </row>
    <row r="310" customFormat="false" ht="12.75" hidden="false" customHeight="false" outlineLevel="0" collapsed="false">
      <c r="A310" s="17" t="n">
        <v>250</v>
      </c>
      <c r="B310" s="17" t="s">
        <v>397</v>
      </c>
      <c r="C310" s="17" t="s">
        <v>506</v>
      </c>
      <c r="D310" s="19" t="n">
        <v>27898</v>
      </c>
      <c r="E310" s="17" t="s">
        <v>100</v>
      </c>
      <c r="F310" s="17" t="s">
        <v>155</v>
      </c>
      <c r="G310" s="18" t="n">
        <v>135</v>
      </c>
      <c r="H310" s="18" t="n">
        <v>1</v>
      </c>
      <c r="I310" s="18" t="s">
        <v>116</v>
      </c>
      <c r="J310" s="17" t="s">
        <v>97</v>
      </c>
      <c r="K310" s="17" t="s">
        <v>137</v>
      </c>
      <c r="L310" s="18" t="s">
        <v>86</v>
      </c>
      <c r="M310" s="23" t="n">
        <v>2.5</v>
      </c>
      <c r="N310" s="17" t="n">
        <v>17</v>
      </c>
      <c r="O310" s="17" t="n">
        <v>7</v>
      </c>
      <c r="P310" s="24" t="n">
        <f aca="false">SUM(N310:O310)</f>
        <v>24</v>
      </c>
      <c r="Q310" s="25" t="n">
        <f aca="false">P310/30</f>
        <v>0.8</v>
      </c>
      <c r="R310" s="18"/>
    </row>
    <row r="311" customFormat="false" ht="12.75" hidden="false" customHeight="false" outlineLevel="0" collapsed="false">
      <c r="A311" s="17" t="n">
        <v>155</v>
      </c>
      <c r="B311" s="17" t="s">
        <v>129</v>
      </c>
      <c r="C311" s="17" t="s">
        <v>507</v>
      </c>
      <c r="D311" s="19" t="n">
        <v>27628</v>
      </c>
      <c r="E311" s="17" t="s">
        <v>95</v>
      </c>
      <c r="F311" s="17" t="s">
        <v>77</v>
      </c>
      <c r="G311" s="18" t="n">
        <v>115</v>
      </c>
      <c r="H311" s="18" t="n">
        <v>1</v>
      </c>
      <c r="I311" s="18" t="s">
        <v>116</v>
      </c>
      <c r="J311" s="17" t="s">
        <v>79</v>
      </c>
      <c r="K311" s="17" t="s">
        <v>85</v>
      </c>
      <c r="L311" s="18" t="s">
        <v>81</v>
      </c>
      <c r="M311" s="23" t="n">
        <v>5</v>
      </c>
      <c r="P311" s="24" t="n">
        <f aca="false">SUM(N311:O311)</f>
        <v>0</v>
      </c>
      <c r="Q311" s="25" t="n">
        <f aca="false">P311/30</f>
        <v>0</v>
      </c>
      <c r="R311" s="18"/>
      <c r="V311" s="23"/>
    </row>
    <row r="312" customFormat="false" ht="12.75" hidden="false" customHeight="false" outlineLevel="0" collapsed="false">
      <c r="A312" s="17" t="n">
        <v>145</v>
      </c>
      <c r="B312" s="17" t="s">
        <v>140</v>
      </c>
      <c r="C312" s="17" t="s">
        <v>508</v>
      </c>
      <c r="D312" s="19" t="n">
        <v>27854</v>
      </c>
      <c r="E312" s="17" t="s">
        <v>89</v>
      </c>
      <c r="F312" s="17" t="s">
        <v>107</v>
      </c>
      <c r="G312" s="18" t="n">
        <v>112</v>
      </c>
      <c r="H312" s="18" t="n">
        <v>1</v>
      </c>
      <c r="I312" s="18" t="s">
        <v>78</v>
      </c>
      <c r="J312" s="17" t="s">
        <v>112</v>
      </c>
      <c r="K312" s="17" t="s">
        <v>103</v>
      </c>
      <c r="L312" s="18" t="s">
        <v>81</v>
      </c>
      <c r="M312" s="23" t="n">
        <v>5</v>
      </c>
      <c r="P312" s="24" t="n">
        <f aca="false">SUM(N312:O312)</f>
        <v>0</v>
      </c>
      <c r="Q312" s="25" t="n">
        <f aca="false">P312/30</f>
        <v>0</v>
      </c>
      <c r="R312" s="18"/>
      <c r="V312" s="23"/>
    </row>
    <row r="313" customFormat="false" ht="12.75" hidden="false" customHeight="false" outlineLevel="0" collapsed="false">
      <c r="A313" s="17" t="n">
        <v>157</v>
      </c>
      <c r="B313" s="17" t="s">
        <v>492</v>
      </c>
      <c r="C313" s="17" t="s">
        <v>509</v>
      </c>
      <c r="D313" s="19" t="n">
        <v>28117</v>
      </c>
      <c r="E313" s="17" t="s">
        <v>89</v>
      </c>
      <c r="F313" s="17" t="s">
        <v>77</v>
      </c>
      <c r="G313" s="18" t="n">
        <v>123</v>
      </c>
      <c r="H313" s="18" t="n">
        <v>1</v>
      </c>
      <c r="I313" s="18" t="s">
        <v>91</v>
      </c>
      <c r="J313" s="17" t="s">
        <v>112</v>
      </c>
      <c r="K313" s="17" t="s">
        <v>103</v>
      </c>
      <c r="L313" s="18" t="s">
        <v>92</v>
      </c>
      <c r="M313" s="23" t="n">
        <v>5</v>
      </c>
      <c r="P313" s="24" t="n">
        <f aca="false">SUM(N313:O313)</f>
        <v>0</v>
      </c>
      <c r="Q313" s="25" t="n">
        <f aca="false">P313/30</f>
        <v>0</v>
      </c>
      <c r="R313" s="18"/>
      <c r="V313" s="23"/>
    </row>
    <row r="314" customFormat="false" ht="12.75" hidden="false" customHeight="false" outlineLevel="0" collapsed="false">
      <c r="A314" s="17" t="n">
        <v>55</v>
      </c>
      <c r="B314" s="17" t="s">
        <v>113</v>
      </c>
      <c r="C314" s="17" t="s">
        <v>510</v>
      </c>
      <c r="D314" s="19" t="n">
        <v>27997</v>
      </c>
      <c r="E314" s="17" t="s">
        <v>120</v>
      </c>
      <c r="F314" s="17" t="s">
        <v>90</v>
      </c>
      <c r="G314" s="18" t="n">
        <v>114</v>
      </c>
      <c r="H314" s="18" t="n">
        <v>1</v>
      </c>
      <c r="I314" s="18" t="s">
        <v>78</v>
      </c>
      <c r="J314" s="17" t="s">
        <v>97</v>
      </c>
      <c r="K314" s="17" t="s">
        <v>137</v>
      </c>
      <c r="L314" s="18" t="s">
        <v>86</v>
      </c>
      <c r="M314" s="23" t="n">
        <v>2.5</v>
      </c>
      <c r="N314" s="17" t="n">
        <v>17</v>
      </c>
      <c r="O314" s="17" t="n">
        <v>1</v>
      </c>
      <c r="P314" s="24" t="n">
        <f aca="false">SUM(N314:O314)</f>
        <v>18</v>
      </c>
      <c r="Q314" s="25" t="n">
        <f aca="false">P314/30</f>
        <v>0.6</v>
      </c>
      <c r="R314" s="18"/>
    </row>
    <row r="315" customFormat="false" ht="12.75" hidden="false" customHeight="false" outlineLevel="0" collapsed="false">
      <c r="A315" s="17" t="n">
        <v>196</v>
      </c>
      <c r="B315" s="17" t="s">
        <v>299</v>
      </c>
      <c r="C315" s="17" t="s">
        <v>511</v>
      </c>
      <c r="D315" s="19" t="n">
        <v>27790</v>
      </c>
      <c r="E315" s="17" t="s">
        <v>120</v>
      </c>
      <c r="F315" s="17" t="s">
        <v>115</v>
      </c>
      <c r="G315" s="18" t="n">
        <v>147</v>
      </c>
      <c r="H315" s="18" t="n">
        <v>1</v>
      </c>
      <c r="I315" s="18" t="s">
        <v>102</v>
      </c>
      <c r="J315" s="17" t="s">
        <v>97</v>
      </c>
      <c r="K315" s="17" t="s">
        <v>80</v>
      </c>
      <c r="L315" s="18" t="s">
        <v>86</v>
      </c>
      <c r="M315" s="23" t="n">
        <v>2.5</v>
      </c>
      <c r="N315" s="17" t="n">
        <v>19</v>
      </c>
      <c r="O315" s="17" t="n">
        <v>4</v>
      </c>
      <c r="P315" s="24" t="n">
        <f aca="false">SUM(N315:O315)</f>
        <v>23</v>
      </c>
      <c r="Q315" s="25" t="n">
        <f aca="false">P315/30</f>
        <v>0.766666666666667</v>
      </c>
      <c r="R315" s="18"/>
    </row>
    <row r="316" customFormat="false" ht="12.75" hidden="false" customHeight="false" outlineLevel="0" collapsed="false">
      <c r="A316" s="17" t="n">
        <v>188</v>
      </c>
      <c r="B316" s="17" t="s">
        <v>299</v>
      </c>
      <c r="C316" s="17" t="s">
        <v>512</v>
      </c>
      <c r="D316" s="19" t="n">
        <v>27456</v>
      </c>
      <c r="E316" s="17" t="s">
        <v>120</v>
      </c>
      <c r="F316" s="17" t="s">
        <v>115</v>
      </c>
      <c r="G316" s="18" t="n">
        <v>118</v>
      </c>
      <c r="H316" s="18" t="n">
        <v>1</v>
      </c>
      <c r="I316" s="18" t="s">
        <v>116</v>
      </c>
      <c r="J316" s="17" t="s">
        <v>112</v>
      </c>
      <c r="K316" s="17" t="s">
        <v>85</v>
      </c>
      <c r="L316" s="18" t="s">
        <v>81</v>
      </c>
      <c r="M316" s="23" t="n">
        <v>2.5</v>
      </c>
      <c r="N316" s="17" t="n">
        <v>2</v>
      </c>
      <c r="O316" s="17" t="n">
        <v>9</v>
      </c>
      <c r="P316" s="24" t="n">
        <f aca="false">SUM(N316:O316)</f>
        <v>11</v>
      </c>
      <c r="Q316" s="25" t="n">
        <f aca="false">P316/30</f>
        <v>0.366666666666667</v>
      </c>
      <c r="R316" s="18"/>
    </row>
    <row r="317" customFormat="false" ht="12.75" hidden="false" customHeight="false" outlineLevel="0" collapsed="false">
      <c r="A317" s="17" t="n">
        <v>294</v>
      </c>
      <c r="B317" s="17" t="s">
        <v>104</v>
      </c>
      <c r="C317" s="17" t="s">
        <v>512</v>
      </c>
      <c r="D317" s="19" t="n">
        <v>27920</v>
      </c>
      <c r="E317" s="17" t="s">
        <v>106</v>
      </c>
      <c r="F317" s="17" t="s">
        <v>125</v>
      </c>
      <c r="G317" s="18" t="n">
        <v>84</v>
      </c>
      <c r="H317" s="18" t="n">
        <v>1</v>
      </c>
      <c r="I317" s="18" t="s">
        <v>102</v>
      </c>
      <c r="J317" s="17" t="s">
        <v>79</v>
      </c>
      <c r="K317" s="17" t="s">
        <v>108</v>
      </c>
      <c r="L317" s="18" t="s">
        <v>81</v>
      </c>
      <c r="M317" s="23" t="n">
        <v>4.5</v>
      </c>
      <c r="P317" s="24" t="n">
        <f aca="false">SUM(N317:O317)</f>
        <v>0</v>
      </c>
      <c r="Q317" s="25" t="n">
        <f aca="false">P317/30</f>
        <v>0</v>
      </c>
      <c r="R317" s="18"/>
      <c r="V317" s="23"/>
    </row>
    <row r="318" customFormat="false" ht="12.75" hidden="false" customHeight="false" outlineLevel="0" collapsed="false">
      <c r="A318" s="17" t="n">
        <v>100</v>
      </c>
      <c r="B318" s="17" t="s">
        <v>113</v>
      </c>
      <c r="C318" s="17" t="s">
        <v>513</v>
      </c>
      <c r="D318" s="19" t="n">
        <v>27847</v>
      </c>
      <c r="E318" s="17" t="s">
        <v>84</v>
      </c>
      <c r="F318" s="17" t="s">
        <v>107</v>
      </c>
      <c r="G318" s="18" t="n">
        <v>93</v>
      </c>
      <c r="H318" s="18" t="n">
        <v>1</v>
      </c>
      <c r="I318" s="18" t="s">
        <v>78</v>
      </c>
      <c r="J318" s="17" t="s">
        <v>79</v>
      </c>
      <c r="K318" s="17" t="s">
        <v>80</v>
      </c>
      <c r="L318" s="18" t="s">
        <v>81</v>
      </c>
      <c r="M318" s="23" t="n">
        <v>4</v>
      </c>
      <c r="P318" s="24" t="n">
        <f aca="false">SUM(N318:O318)</f>
        <v>0</v>
      </c>
      <c r="Q318" s="25" t="n">
        <f aca="false">P318/30</f>
        <v>0</v>
      </c>
      <c r="R318" s="18"/>
      <c r="V318" s="23"/>
    </row>
    <row r="319" customFormat="false" ht="12.75" hidden="false" customHeight="false" outlineLevel="0" collapsed="false">
      <c r="A319" s="17" t="n">
        <v>246</v>
      </c>
      <c r="B319" s="17" t="s">
        <v>326</v>
      </c>
      <c r="C319" s="17" t="s">
        <v>514</v>
      </c>
      <c r="D319" s="19" t="n">
        <v>27813</v>
      </c>
      <c r="E319" s="17" t="s">
        <v>120</v>
      </c>
      <c r="F319" s="17" t="s">
        <v>142</v>
      </c>
      <c r="G319" s="18" t="n">
        <v>127</v>
      </c>
      <c r="H319" s="18" t="n">
        <v>1</v>
      </c>
      <c r="I319" s="18" t="s">
        <v>78</v>
      </c>
      <c r="J319" s="17" t="s">
        <v>97</v>
      </c>
      <c r="K319" s="17" t="s">
        <v>98</v>
      </c>
      <c r="L319" s="18" t="s">
        <v>81</v>
      </c>
      <c r="M319" s="23" t="n">
        <v>3.5</v>
      </c>
      <c r="N319" s="17" t="n">
        <v>6</v>
      </c>
      <c r="O319" s="17" t="n">
        <v>0</v>
      </c>
      <c r="P319" s="24" t="n">
        <f aca="false">SUM(N319:O319)</f>
        <v>6</v>
      </c>
      <c r="Q319" s="25" t="n">
        <f aca="false">P319/30</f>
        <v>0.2</v>
      </c>
      <c r="R319" s="18"/>
    </row>
    <row r="320" customFormat="false" ht="12.75" hidden="false" customHeight="false" outlineLevel="0" collapsed="false">
      <c r="A320" s="17" t="n">
        <v>187</v>
      </c>
      <c r="B320" s="17" t="s">
        <v>104</v>
      </c>
      <c r="C320" s="17" t="s">
        <v>515</v>
      </c>
      <c r="D320" s="19" t="n">
        <v>27776</v>
      </c>
      <c r="E320" s="17" t="s">
        <v>76</v>
      </c>
      <c r="F320" s="17" t="s">
        <v>115</v>
      </c>
      <c r="G320" s="18" t="n">
        <v>97</v>
      </c>
      <c r="H320" s="18" t="n">
        <v>1</v>
      </c>
      <c r="I320" s="18" t="s">
        <v>116</v>
      </c>
      <c r="J320" s="17" t="s">
        <v>112</v>
      </c>
      <c r="K320" s="17" t="s">
        <v>137</v>
      </c>
      <c r="L320" s="18" t="s">
        <v>81</v>
      </c>
      <c r="M320" s="23" t="n">
        <v>3</v>
      </c>
      <c r="N320" s="17" t="n">
        <v>8</v>
      </c>
      <c r="O320" s="17" t="n">
        <v>3</v>
      </c>
      <c r="P320" s="24" t="n">
        <f aca="false">SUM(N320:O320)</f>
        <v>11</v>
      </c>
      <c r="Q320" s="25" t="n">
        <f aca="false">P320/30</f>
        <v>0.366666666666667</v>
      </c>
      <c r="R320" s="18"/>
    </row>
    <row r="321" customFormat="false" ht="12.75" hidden="false" customHeight="false" outlineLevel="0" collapsed="false">
      <c r="A321" s="17" t="n">
        <v>228</v>
      </c>
      <c r="B321" s="17" t="s">
        <v>133</v>
      </c>
      <c r="C321" s="17" t="s">
        <v>516</v>
      </c>
      <c r="D321" s="19" t="n">
        <v>27459</v>
      </c>
      <c r="E321" s="17" t="s">
        <v>76</v>
      </c>
      <c r="F321" s="17" t="s">
        <v>155</v>
      </c>
      <c r="G321" s="18" t="n">
        <v>133</v>
      </c>
      <c r="H321" s="18" t="n">
        <v>1</v>
      </c>
      <c r="I321" s="18" t="s">
        <v>78</v>
      </c>
      <c r="J321" s="17" t="s">
        <v>79</v>
      </c>
      <c r="K321" s="17" t="s">
        <v>98</v>
      </c>
      <c r="L321" s="18" t="s">
        <v>92</v>
      </c>
      <c r="M321" s="23" t="n">
        <v>3.5</v>
      </c>
      <c r="N321" s="17" t="n">
        <v>14</v>
      </c>
      <c r="O321" s="17" t="n">
        <v>10</v>
      </c>
      <c r="P321" s="24" t="n">
        <f aca="false">SUM(N321:O321)</f>
        <v>24</v>
      </c>
      <c r="Q321" s="25" t="n">
        <f aca="false">P321/30</f>
        <v>0.8</v>
      </c>
      <c r="R321" s="18"/>
    </row>
    <row r="322" customFormat="false" ht="12.75" hidden="false" customHeight="false" outlineLevel="0" collapsed="false">
      <c r="A322" s="17" t="n">
        <v>128</v>
      </c>
      <c r="B322" s="17" t="s">
        <v>517</v>
      </c>
      <c r="C322" s="17" t="s">
        <v>518</v>
      </c>
      <c r="D322" s="19" t="n">
        <v>27574</v>
      </c>
      <c r="E322" s="17" t="s">
        <v>100</v>
      </c>
      <c r="F322" s="17" t="s">
        <v>155</v>
      </c>
      <c r="G322" s="18" t="n">
        <v>117</v>
      </c>
      <c r="H322" s="18" t="n">
        <v>1</v>
      </c>
      <c r="I322" s="18" t="s">
        <v>102</v>
      </c>
      <c r="J322" s="17" t="s">
        <v>112</v>
      </c>
      <c r="K322" s="17" t="s">
        <v>85</v>
      </c>
      <c r="L322" s="18" t="s">
        <v>86</v>
      </c>
      <c r="M322" s="23" t="n">
        <v>4.5</v>
      </c>
      <c r="P322" s="24" t="n">
        <f aca="false">SUM(N322:O322)</f>
        <v>0</v>
      </c>
      <c r="Q322" s="25" t="n">
        <f aca="false">P322/30</f>
        <v>0</v>
      </c>
      <c r="R322" s="18"/>
      <c r="V322" s="23"/>
    </row>
    <row r="323" customFormat="false" ht="12.75" hidden="false" customHeight="false" outlineLevel="0" collapsed="false">
      <c r="A323" s="17" t="n">
        <v>236</v>
      </c>
      <c r="B323" s="17" t="s">
        <v>248</v>
      </c>
      <c r="C323" s="17" t="s">
        <v>519</v>
      </c>
      <c r="D323" s="19" t="n">
        <v>27403</v>
      </c>
      <c r="E323" s="17" t="s">
        <v>84</v>
      </c>
      <c r="F323" s="17" t="s">
        <v>96</v>
      </c>
      <c r="G323" s="18" t="n">
        <v>97</v>
      </c>
      <c r="H323" s="18" t="n">
        <v>1</v>
      </c>
      <c r="I323" s="18" t="s">
        <v>78</v>
      </c>
      <c r="J323" s="17" t="s">
        <v>79</v>
      </c>
      <c r="K323" s="17" t="s">
        <v>137</v>
      </c>
      <c r="L323" s="18" t="s">
        <v>81</v>
      </c>
      <c r="M323" s="23" t="n">
        <v>3.5</v>
      </c>
      <c r="N323" s="17" t="n">
        <v>12</v>
      </c>
      <c r="O323" s="17" t="n">
        <v>4</v>
      </c>
      <c r="P323" s="24" t="n">
        <f aca="false">SUM(N323:O323)</f>
        <v>16</v>
      </c>
      <c r="Q323" s="25" t="n">
        <f aca="false">P323/30</f>
        <v>0.533333333333333</v>
      </c>
      <c r="R323" s="18"/>
    </row>
    <row r="324" customFormat="false" ht="12.75" hidden="false" customHeight="false" outlineLevel="0" collapsed="false">
      <c r="A324" s="17" t="n">
        <v>312</v>
      </c>
      <c r="B324" s="17" t="s">
        <v>254</v>
      </c>
      <c r="C324" s="17" t="s">
        <v>520</v>
      </c>
      <c r="D324" s="19" t="n">
        <v>28041</v>
      </c>
      <c r="E324" s="17" t="s">
        <v>100</v>
      </c>
      <c r="F324" s="17" t="s">
        <v>107</v>
      </c>
      <c r="G324" s="18" t="n">
        <v>109</v>
      </c>
      <c r="H324" s="18" t="n">
        <v>1</v>
      </c>
      <c r="I324" s="18" t="s">
        <v>91</v>
      </c>
      <c r="J324" s="17" t="s">
        <v>112</v>
      </c>
      <c r="K324" s="17" t="s">
        <v>103</v>
      </c>
      <c r="L324" s="18" t="s">
        <v>86</v>
      </c>
      <c r="M324" s="23" t="n">
        <v>5</v>
      </c>
      <c r="P324" s="24" t="n">
        <f aca="false">SUM(N324:O324)</f>
        <v>0</v>
      </c>
      <c r="Q324" s="25" t="n">
        <f aca="false">P324/30</f>
        <v>0</v>
      </c>
      <c r="R324" s="18"/>
      <c r="V324" s="23"/>
    </row>
    <row r="325" customFormat="false" ht="12.75" hidden="false" customHeight="false" outlineLevel="0" collapsed="false">
      <c r="A325" s="17" t="n">
        <v>332</v>
      </c>
      <c r="B325" s="17" t="s">
        <v>201</v>
      </c>
      <c r="C325" s="17" t="s">
        <v>521</v>
      </c>
      <c r="D325" s="19" t="n">
        <v>27905</v>
      </c>
      <c r="E325" s="17" t="s">
        <v>89</v>
      </c>
      <c r="F325" s="17" t="s">
        <v>128</v>
      </c>
      <c r="G325" s="18" t="n">
        <v>118</v>
      </c>
      <c r="H325" s="18" t="n">
        <v>1</v>
      </c>
      <c r="I325" s="18" t="s">
        <v>102</v>
      </c>
      <c r="J325" s="17" t="s">
        <v>97</v>
      </c>
      <c r="K325" s="17" t="s">
        <v>98</v>
      </c>
      <c r="L325" s="18" t="s">
        <v>81</v>
      </c>
      <c r="M325" s="23" t="n">
        <v>5</v>
      </c>
      <c r="P325" s="24" t="n">
        <f aca="false">SUM(N325:O325)</f>
        <v>0</v>
      </c>
      <c r="Q325" s="25" t="n">
        <f aca="false">P325/30</f>
        <v>0</v>
      </c>
      <c r="R325" s="18"/>
      <c r="V325" s="23"/>
    </row>
    <row r="326" customFormat="false" ht="12.75" hidden="false" customHeight="false" outlineLevel="0" collapsed="false">
      <c r="A326" s="17" t="n">
        <v>293</v>
      </c>
      <c r="B326" s="17" t="s">
        <v>522</v>
      </c>
      <c r="C326" s="17" t="s">
        <v>523</v>
      </c>
      <c r="D326" s="19" t="n">
        <v>27598</v>
      </c>
      <c r="E326" s="17" t="s">
        <v>95</v>
      </c>
      <c r="F326" s="17" t="s">
        <v>125</v>
      </c>
      <c r="G326" s="18" t="n">
        <v>87</v>
      </c>
      <c r="H326" s="18" t="n">
        <v>1</v>
      </c>
      <c r="I326" s="18" t="s">
        <v>116</v>
      </c>
      <c r="J326" s="17" t="s">
        <v>97</v>
      </c>
      <c r="K326" s="17" t="s">
        <v>108</v>
      </c>
      <c r="L326" s="18" t="s">
        <v>81</v>
      </c>
      <c r="M326" s="23" t="n">
        <v>4.5</v>
      </c>
      <c r="P326" s="24" t="n">
        <f aca="false">SUM(N326:O326)</f>
        <v>0</v>
      </c>
      <c r="Q326" s="25" t="n">
        <f aca="false">P326/30</f>
        <v>0</v>
      </c>
      <c r="R326" s="18"/>
      <c r="V326" s="23"/>
    </row>
    <row r="327" customFormat="false" ht="12.75" hidden="false" customHeight="false" outlineLevel="0" collapsed="false">
      <c r="A327" s="17" t="n">
        <v>152</v>
      </c>
      <c r="B327" s="17" t="s">
        <v>117</v>
      </c>
      <c r="C327" s="17" t="s">
        <v>524</v>
      </c>
      <c r="D327" s="19" t="n">
        <v>27777</v>
      </c>
      <c r="E327" s="17" t="s">
        <v>111</v>
      </c>
      <c r="F327" s="17" t="s">
        <v>125</v>
      </c>
      <c r="G327" s="18" t="n">
        <v>75</v>
      </c>
      <c r="H327" s="18" t="n">
        <v>1</v>
      </c>
      <c r="I327" s="18" t="s">
        <v>116</v>
      </c>
      <c r="J327" s="17" t="s">
        <v>97</v>
      </c>
      <c r="K327" s="17" t="s">
        <v>108</v>
      </c>
      <c r="L327" s="18" t="s">
        <v>92</v>
      </c>
      <c r="M327" s="23" t="n">
        <v>5</v>
      </c>
      <c r="P327" s="24" t="n">
        <f aca="false">SUM(N327:O327)</f>
        <v>0</v>
      </c>
      <c r="Q327" s="25" t="n">
        <f aca="false">P327/30</f>
        <v>0</v>
      </c>
      <c r="R327" s="18"/>
      <c r="V327" s="23"/>
    </row>
    <row r="328" customFormat="false" ht="12.75" hidden="false" customHeight="false" outlineLevel="0" collapsed="false">
      <c r="A328" s="17" t="n">
        <v>194</v>
      </c>
      <c r="B328" s="17" t="s">
        <v>104</v>
      </c>
      <c r="C328" s="17" t="s">
        <v>525</v>
      </c>
      <c r="D328" s="19" t="n">
        <v>28090</v>
      </c>
      <c r="E328" s="17" t="s">
        <v>106</v>
      </c>
      <c r="F328" s="17" t="s">
        <v>96</v>
      </c>
      <c r="G328" s="18" t="n">
        <v>114</v>
      </c>
      <c r="H328" s="18" t="n">
        <v>1</v>
      </c>
      <c r="I328" s="18" t="s">
        <v>78</v>
      </c>
      <c r="J328" s="17" t="s">
        <v>97</v>
      </c>
      <c r="K328" s="17" t="s">
        <v>80</v>
      </c>
      <c r="L328" s="18" t="s">
        <v>81</v>
      </c>
      <c r="M328" s="23" t="n">
        <v>2.5</v>
      </c>
      <c r="N328" s="17" t="n">
        <v>11</v>
      </c>
      <c r="O328" s="17" t="n">
        <v>2</v>
      </c>
      <c r="P328" s="24" t="n">
        <f aca="false">SUM(N328:O328)</f>
        <v>13</v>
      </c>
      <c r="Q328" s="25" t="n">
        <f aca="false">P328/30</f>
        <v>0.433333333333333</v>
      </c>
      <c r="R328" s="18"/>
    </row>
    <row r="329" customFormat="false" ht="12.75" hidden="false" customHeight="false" outlineLevel="0" collapsed="false">
      <c r="A329" s="17" t="n">
        <v>67</v>
      </c>
      <c r="B329" s="17" t="s">
        <v>227</v>
      </c>
      <c r="C329" s="17" t="s">
        <v>526</v>
      </c>
      <c r="D329" s="19" t="n">
        <v>27933</v>
      </c>
      <c r="E329" s="17" t="s">
        <v>95</v>
      </c>
      <c r="F329" s="17" t="s">
        <v>115</v>
      </c>
      <c r="G329" s="18" t="n">
        <v>105</v>
      </c>
      <c r="H329" s="18" t="n">
        <v>1</v>
      </c>
      <c r="I329" s="18" t="s">
        <v>78</v>
      </c>
      <c r="J329" s="17" t="s">
        <v>79</v>
      </c>
      <c r="K329" s="17" t="s">
        <v>137</v>
      </c>
      <c r="L329" s="18" t="s">
        <v>92</v>
      </c>
      <c r="M329" s="23" t="n">
        <v>2.5</v>
      </c>
      <c r="N329" s="17" t="n">
        <v>17</v>
      </c>
      <c r="O329" s="17" t="n">
        <v>1</v>
      </c>
      <c r="P329" s="24" t="n">
        <f aca="false">SUM(N329:O329)</f>
        <v>18</v>
      </c>
      <c r="Q329" s="25" t="n">
        <f aca="false">P329/30</f>
        <v>0.6</v>
      </c>
      <c r="R329" s="18"/>
    </row>
    <row r="330" customFormat="false" ht="12.75" hidden="false" customHeight="false" outlineLevel="0" collapsed="false">
      <c r="A330" s="17" t="n">
        <v>263</v>
      </c>
      <c r="B330" s="17" t="s">
        <v>201</v>
      </c>
      <c r="C330" s="17" t="s">
        <v>527</v>
      </c>
      <c r="D330" s="19" t="n">
        <v>28030</v>
      </c>
      <c r="E330" s="17" t="s">
        <v>89</v>
      </c>
      <c r="F330" s="17" t="s">
        <v>115</v>
      </c>
      <c r="G330" s="18" t="n">
        <v>139</v>
      </c>
      <c r="H330" s="18" t="n">
        <v>1</v>
      </c>
      <c r="I330" s="18" t="s">
        <v>78</v>
      </c>
      <c r="J330" s="17" t="s">
        <v>112</v>
      </c>
      <c r="K330" s="17" t="s">
        <v>85</v>
      </c>
      <c r="L330" s="18" t="s">
        <v>86</v>
      </c>
      <c r="M330" s="23" t="n">
        <v>4</v>
      </c>
      <c r="P330" s="24" t="n">
        <f aca="false">SUM(N330:O330)</f>
        <v>0</v>
      </c>
      <c r="Q330" s="25" t="n">
        <f aca="false">P330/30</f>
        <v>0</v>
      </c>
      <c r="R330" s="18"/>
      <c r="V330" s="23"/>
    </row>
    <row r="331" customFormat="false" ht="12.75" hidden="false" customHeight="false" outlineLevel="0" collapsed="false">
      <c r="A331" s="17" t="n">
        <v>256</v>
      </c>
      <c r="B331" s="17" t="s">
        <v>201</v>
      </c>
      <c r="C331" s="17" t="s">
        <v>528</v>
      </c>
      <c r="D331" s="19" t="n">
        <v>28005</v>
      </c>
      <c r="E331" s="17" t="s">
        <v>106</v>
      </c>
      <c r="F331" s="17" t="s">
        <v>107</v>
      </c>
      <c r="G331" s="18" t="n">
        <v>94</v>
      </c>
      <c r="H331" s="18" t="n">
        <v>1</v>
      </c>
      <c r="I331" s="18" t="s">
        <v>91</v>
      </c>
      <c r="J331" s="17" t="s">
        <v>79</v>
      </c>
      <c r="K331" s="17" t="s">
        <v>98</v>
      </c>
      <c r="L331" s="18" t="s">
        <v>86</v>
      </c>
      <c r="M331" s="23" t="n">
        <v>4</v>
      </c>
      <c r="P331" s="24" t="n">
        <f aca="false">SUM(N331:O331)</f>
        <v>0</v>
      </c>
      <c r="Q331" s="25" t="n">
        <f aca="false">P331/30</f>
        <v>0</v>
      </c>
      <c r="R331" s="18"/>
      <c r="V331" s="23"/>
    </row>
    <row r="332" customFormat="false" ht="12.75" hidden="false" customHeight="false" outlineLevel="0" collapsed="false">
      <c r="A332" s="17" t="n">
        <v>203</v>
      </c>
      <c r="B332" s="17" t="s">
        <v>201</v>
      </c>
      <c r="C332" s="17" t="s">
        <v>529</v>
      </c>
      <c r="D332" s="19" t="n">
        <v>28058</v>
      </c>
      <c r="E332" s="17" t="s">
        <v>120</v>
      </c>
      <c r="F332" s="17" t="s">
        <v>155</v>
      </c>
      <c r="G332" s="18" t="n">
        <v>79</v>
      </c>
      <c r="H332" s="18" t="n">
        <v>1</v>
      </c>
      <c r="I332" s="18" t="s">
        <v>102</v>
      </c>
      <c r="J332" s="17" t="s">
        <v>97</v>
      </c>
      <c r="K332" s="17" t="s">
        <v>137</v>
      </c>
      <c r="L332" s="18" t="s">
        <v>86</v>
      </c>
      <c r="M332" s="23" t="n">
        <v>3</v>
      </c>
      <c r="N332" s="17" t="n">
        <v>20</v>
      </c>
      <c r="O332" s="17" t="n">
        <v>1</v>
      </c>
      <c r="P332" s="24" t="n">
        <f aca="false">SUM(N332:O332)</f>
        <v>21</v>
      </c>
      <c r="Q332" s="25" t="n">
        <f aca="false">P332/30</f>
        <v>0.7</v>
      </c>
      <c r="R332" s="18"/>
    </row>
    <row r="333" customFormat="false" ht="12.75" hidden="false" customHeight="false" outlineLevel="0" collapsed="false">
      <c r="A333" s="17" t="n">
        <v>71</v>
      </c>
      <c r="B333" s="17" t="s">
        <v>530</v>
      </c>
      <c r="C333" s="17" t="s">
        <v>531</v>
      </c>
      <c r="D333" s="19" t="n">
        <v>28080</v>
      </c>
      <c r="E333" s="17" t="s">
        <v>84</v>
      </c>
      <c r="F333" s="17" t="s">
        <v>128</v>
      </c>
      <c r="G333" s="18" t="n">
        <v>103</v>
      </c>
      <c r="H333" s="18" t="n">
        <v>1</v>
      </c>
      <c r="I333" s="18" t="s">
        <v>102</v>
      </c>
      <c r="J333" s="17" t="s">
        <v>112</v>
      </c>
      <c r="K333" s="17" t="s">
        <v>80</v>
      </c>
      <c r="L333" s="18" t="s">
        <v>92</v>
      </c>
      <c r="M333" s="23" t="n">
        <v>3</v>
      </c>
      <c r="N333" s="17" t="n">
        <v>11</v>
      </c>
      <c r="O333" s="17" t="n">
        <v>2</v>
      </c>
      <c r="P333" s="24" t="n">
        <f aca="false">SUM(N333:O333)</f>
        <v>13</v>
      </c>
      <c r="Q333" s="25" t="n">
        <f aca="false">P333/30</f>
        <v>0.433333333333333</v>
      </c>
      <c r="R333" s="18"/>
    </row>
    <row r="334" customFormat="false" ht="12.75" hidden="false" customHeight="false" outlineLevel="0" collapsed="false">
      <c r="A334" s="17" t="n">
        <v>182</v>
      </c>
      <c r="B334" s="17" t="s">
        <v>246</v>
      </c>
      <c r="C334" s="17" t="s">
        <v>532</v>
      </c>
      <c r="D334" s="19" t="n">
        <v>27949</v>
      </c>
      <c r="E334" s="17" t="s">
        <v>76</v>
      </c>
      <c r="F334" s="17" t="s">
        <v>90</v>
      </c>
      <c r="G334" s="18" t="n">
        <v>111</v>
      </c>
      <c r="H334" s="18" t="n">
        <v>1</v>
      </c>
      <c r="I334" s="18" t="s">
        <v>116</v>
      </c>
      <c r="J334" s="17" t="s">
        <v>79</v>
      </c>
      <c r="K334" s="17" t="s">
        <v>103</v>
      </c>
      <c r="L334" s="18" t="s">
        <v>86</v>
      </c>
      <c r="M334" s="23" t="n">
        <v>3</v>
      </c>
      <c r="N334" s="17" t="n">
        <v>1</v>
      </c>
      <c r="O334" s="17" t="n">
        <v>6</v>
      </c>
      <c r="P334" s="24" t="n">
        <f aca="false">SUM(N334:O334)</f>
        <v>7</v>
      </c>
      <c r="Q334" s="25" t="n">
        <f aca="false">P334/30</f>
        <v>0.233333333333333</v>
      </c>
      <c r="R334" s="18"/>
    </row>
    <row r="335" customFormat="false" ht="12.75" hidden="false" customHeight="false" outlineLevel="0" collapsed="false">
      <c r="A335" s="17" t="n">
        <v>327</v>
      </c>
      <c r="B335" s="17" t="s">
        <v>318</v>
      </c>
      <c r="C335" s="17" t="s">
        <v>533</v>
      </c>
      <c r="D335" s="19" t="n">
        <v>27810</v>
      </c>
      <c r="E335" s="17" t="s">
        <v>84</v>
      </c>
      <c r="F335" s="17" t="s">
        <v>77</v>
      </c>
      <c r="G335" s="18" t="n">
        <v>126</v>
      </c>
      <c r="H335" s="18" t="n">
        <v>1</v>
      </c>
      <c r="I335" s="18" t="s">
        <v>91</v>
      </c>
      <c r="J335" s="17" t="s">
        <v>79</v>
      </c>
      <c r="K335" s="17" t="s">
        <v>98</v>
      </c>
      <c r="L335" s="18" t="s">
        <v>92</v>
      </c>
      <c r="M335" s="23" t="n">
        <v>5</v>
      </c>
      <c r="P335" s="24" t="n">
        <f aca="false">SUM(N335:O335)</f>
        <v>0</v>
      </c>
      <c r="Q335" s="25" t="n">
        <f aca="false">P335/30</f>
        <v>0</v>
      </c>
      <c r="R335" s="18"/>
      <c r="V335" s="23"/>
    </row>
    <row r="336" customFormat="false" ht="12.75" hidden="false" customHeight="false" outlineLevel="0" collapsed="false">
      <c r="A336" s="17" t="n">
        <v>131</v>
      </c>
      <c r="B336" s="17" t="s">
        <v>271</v>
      </c>
      <c r="C336" s="17" t="s">
        <v>534</v>
      </c>
      <c r="D336" s="19" t="n">
        <v>27943</v>
      </c>
      <c r="E336" s="17" t="s">
        <v>89</v>
      </c>
      <c r="F336" s="17" t="s">
        <v>77</v>
      </c>
      <c r="G336" s="18" t="n">
        <v>93</v>
      </c>
      <c r="H336" s="18" t="n">
        <v>1</v>
      </c>
      <c r="I336" s="18" t="s">
        <v>91</v>
      </c>
      <c r="J336" s="17" t="s">
        <v>97</v>
      </c>
      <c r="K336" s="17" t="s">
        <v>108</v>
      </c>
      <c r="L336" s="18" t="s">
        <v>92</v>
      </c>
      <c r="M336" s="23" t="n">
        <v>4.5</v>
      </c>
      <c r="P336" s="24" t="n">
        <f aca="false">SUM(N336:O336)</f>
        <v>0</v>
      </c>
      <c r="Q336" s="25" t="n">
        <f aca="false">P336/30</f>
        <v>0</v>
      </c>
      <c r="R336" s="18"/>
      <c r="V336" s="23"/>
    </row>
    <row r="337" customFormat="false" ht="12.75" hidden="false" customHeight="false" outlineLevel="0" collapsed="false">
      <c r="A337" s="17" t="n">
        <v>41</v>
      </c>
      <c r="B337" s="17" t="s">
        <v>135</v>
      </c>
      <c r="C337" s="17" t="s">
        <v>535</v>
      </c>
      <c r="D337" s="19" t="n">
        <v>27665</v>
      </c>
      <c r="E337" s="17" t="s">
        <v>89</v>
      </c>
      <c r="F337" s="17" t="s">
        <v>123</v>
      </c>
      <c r="G337" s="18" t="n">
        <v>124</v>
      </c>
      <c r="H337" s="18" t="n">
        <v>1</v>
      </c>
      <c r="I337" s="18" t="s">
        <v>116</v>
      </c>
      <c r="J337" s="17" t="s">
        <v>79</v>
      </c>
      <c r="K337" s="17" t="s">
        <v>103</v>
      </c>
      <c r="L337" s="18" t="s">
        <v>81</v>
      </c>
      <c r="M337" s="23" t="n">
        <v>2.5</v>
      </c>
      <c r="N337" s="17" t="n">
        <v>17</v>
      </c>
      <c r="O337" s="17" t="n">
        <v>3</v>
      </c>
      <c r="P337" s="24" t="n">
        <f aca="false">SUM(N337:O337)</f>
        <v>20</v>
      </c>
      <c r="Q337" s="25" t="n">
        <f aca="false">P337/30</f>
        <v>0.666666666666667</v>
      </c>
      <c r="R337" s="18"/>
    </row>
    <row r="338" customFormat="false" ht="12.75" hidden="false" customHeight="false" outlineLevel="0" collapsed="false">
      <c r="A338" s="17" t="n">
        <v>24</v>
      </c>
      <c r="B338" s="17" t="s">
        <v>346</v>
      </c>
      <c r="C338" s="17" t="s">
        <v>536</v>
      </c>
      <c r="D338" s="19" t="n">
        <v>27491</v>
      </c>
      <c r="E338" s="17" t="s">
        <v>100</v>
      </c>
      <c r="F338" s="17" t="s">
        <v>101</v>
      </c>
      <c r="G338" s="18" t="n">
        <v>111</v>
      </c>
      <c r="H338" s="18" t="n">
        <v>1</v>
      </c>
      <c r="I338" s="18" t="s">
        <v>102</v>
      </c>
      <c r="J338" s="17" t="s">
        <v>79</v>
      </c>
      <c r="K338" s="17" t="s">
        <v>80</v>
      </c>
      <c r="L338" s="18" t="s">
        <v>86</v>
      </c>
      <c r="M338" s="23" t="n">
        <v>3.5</v>
      </c>
      <c r="N338" s="17" t="n">
        <v>5</v>
      </c>
      <c r="O338" s="17" t="n">
        <v>9</v>
      </c>
      <c r="P338" s="24" t="n">
        <f aca="false">SUM(N338:O338)</f>
        <v>14</v>
      </c>
      <c r="Q338" s="25" t="n">
        <f aca="false">P338/30</f>
        <v>0.466666666666667</v>
      </c>
      <c r="R338" s="18"/>
    </row>
    <row r="339" customFormat="false" ht="12.75" hidden="false" customHeight="false" outlineLevel="0" collapsed="false">
      <c r="A339" s="17" t="n">
        <v>198</v>
      </c>
      <c r="B339" s="17" t="s">
        <v>143</v>
      </c>
      <c r="C339" s="17" t="s">
        <v>537</v>
      </c>
      <c r="D339" s="19" t="n">
        <v>27867</v>
      </c>
      <c r="E339" s="17" t="s">
        <v>111</v>
      </c>
      <c r="F339" s="17" t="s">
        <v>115</v>
      </c>
      <c r="G339" s="18" t="n">
        <v>94</v>
      </c>
      <c r="H339" s="18" t="n">
        <v>1</v>
      </c>
      <c r="I339" s="18" t="s">
        <v>102</v>
      </c>
      <c r="J339" s="17" t="s">
        <v>97</v>
      </c>
      <c r="K339" s="17" t="s">
        <v>80</v>
      </c>
      <c r="L339" s="18" t="s">
        <v>81</v>
      </c>
      <c r="M339" s="23" t="n">
        <v>3</v>
      </c>
      <c r="N339" s="17" t="n">
        <v>14</v>
      </c>
      <c r="O339" s="17" t="n">
        <v>10</v>
      </c>
      <c r="P339" s="24" t="n">
        <f aca="false">SUM(N339:O339)</f>
        <v>24</v>
      </c>
      <c r="Q339" s="25" t="n">
        <f aca="false">P339/30</f>
        <v>0.8</v>
      </c>
      <c r="R339" s="18"/>
    </row>
    <row r="340" customFormat="false" ht="12.75" hidden="false" customHeight="false" outlineLevel="0" collapsed="false">
      <c r="A340" s="17" t="n">
        <v>216</v>
      </c>
      <c r="B340" s="17" t="s">
        <v>157</v>
      </c>
      <c r="C340" s="17" t="s">
        <v>538</v>
      </c>
      <c r="D340" s="19" t="n">
        <v>27699</v>
      </c>
      <c r="E340" s="17" t="s">
        <v>95</v>
      </c>
      <c r="F340" s="17" t="s">
        <v>142</v>
      </c>
      <c r="G340" s="18" t="n">
        <v>144</v>
      </c>
      <c r="H340" s="18" t="n">
        <v>1</v>
      </c>
      <c r="I340" s="18" t="s">
        <v>91</v>
      </c>
      <c r="J340" s="17" t="s">
        <v>79</v>
      </c>
      <c r="K340" s="17" t="s">
        <v>103</v>
      </c>
      <c r="L340" s="18" t="s">
        <v>81</v>
      </c>
      <c r="M340" s="23" t="n">
        <v>2.5</v>
      </c>
      <c r="N340" s="17" t="n">
        <v>14</v>
      </c>
      <c r="O340" s="17" t="n">
        <v>2</v>
      </c>
      <c r="P340" s="24" t="n">
        <f aca="false">SUM(N340:O340)</f>
        <v>16</v>
      </c>
      <c r="Q340" s="25" t="n">
        <f aca="false">P340/30</f>
        <v>0.533333333333333</v>
      </c>
      <c r="R340" s="18"/>
    </row>
    <row r="341" customFormat="false" ht="12.75" hidden="false" customHeight="false" outlineLevel="0" collapsed="false">
      <c r="A341" s="17" t="n">
        <v>88</v>
      </c>
      <c r="B341" s="17" t="s">
        <v>159</v>
      </c>
      <c r="C341" s="17" t="s">
        <v>539</v>
      </c>
      <c r="D341" s="19" t="n">
        <v>27598</v>
      </c>
      <c r="E341" s="17" t="s">
        <v>111</v>
      </c>
      <c r="F341" s="17" t="s">
        <v>123</v>
      </c>
      <c r="G341" s="18" t="n">
        <v>76</v>
      </c>
      <c r="H341" s="18" t="n">
        <v>1</v>
      </c>
      <c r="I341" s="18" t="s">
        <v>102</v>
      </c>
      <c r="J341" s="17" t="s">
        <v>79</v>
      </c>
      <c r="K341" s="17" t="s">
        <v>98</v>
      </c>
      <c r="L341" s="18" t="s">
        <v>86</v>
      </c>
      <c r="M341" s="23" t="n">
        <v>4</v>
      </c>
      <c r="P341" s="24" t="n">
        <f aca="false">SUM(N341:O341)</f>
        <v>0</v>
      </c>
      <c r="Q341" s="25" t="n">
        <f aca="false">P341/30</f>
        <v>0</v>
      </c>
      <c r="R341" s="18"/>
      <c r="V341" s="23"/>
    </row>
    <row r="343" customFormat="false" ht="12.75" hidden="false" customHeight="false" outlineLevel="0" collapsed="false">
      <c r="R343" s="18"/>
    </row>
    <row r="349" customFormat="false" ht="12.75" hidden="false" customHeight="false" outlineLevel="0" collapsed="false">
      <c r="T349" s="26"/>
      <c r="V349" s="26"/>
    </row>
  </sheetData>
  <conditionalFormatting sqref="R3:R341">
    <cfRule type="cellIs" priority="2" operator="equal" aboveAverage="0" equalAverage="0" bottom="0" percent="0" rank="0" text="" dxfId="0">
      <formula>"k"</formula>
    </cfRule>
    <cfRule type="cellIs" priority="3" operator="equal" aboveAverage="0" equalAverage="0" bottom="0" percent="0" rank="0" text="" dxfId="1">
      <formula>"m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2:21:29Z</dcterms:created>
  <dc:creator>pawel.kobus</dc:creator>
  <dc:description/>
  <dc:language>en-US</dc:language>
  <cp:lastModifiedBy>guest</cp:lastModifiedBy>
  <dcterms:modified xsi:type="dcterms:W3CDTF">2005-12-13T06:38:32Z</dcterms:modified>
  <cp:revision>0</cp:revision>
  <dc:subject/>
  <dc:title/>
</cp:coreProperties>
</file>